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グラフ" sheetId="2" state="visible" r:id="rId3"/>
  </sheets>
  <definedNames>
    <definedName function="false" hidden="false" localSheetId="0" name="_xlnm.Print_Area" vbProcedure="false">Sheet1!$A$1:$G$39</definedName>
    <definedName function="false" hidden="false" name="合計" vbProcedure="false">#REF!</definedName>
    <definedName function="false" hidden="false" localSheetId="0" name="合計" vbProcedure="false">Sheet1!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2"/>
        <rFont val="ＭＳ Ｐゴシック"/>
        <family val="3"/>
        <charset val="128"/>
      </rPr>
      <t xml:space="preserve">ABC</t>
    </r>
    <r>
      <rPr>
        <sz val="12"/>
        <rFont val="Noto Sans"/>
        <family val="2"/>
      </rPr>
      <t xml:space="preserve">分析表　　　　　　　　　表題</t>
    </r>
  </si>
  <si>
    <t xml:space="preserve">商品別</t>
  </si>
  <si>
    <r>
      <rPr>
        <sz val="11"/>
        <rFont val="Noto Sans"/>
        <family val="2"/>
      </rPr>
      <t xml:space="preserve">商品名（商品群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お客様名称</t>
    </r>
  </si>
  <si>
    <t xml:space="preserve">金　額</t>
  </si>
  <si>
    <t xml:space="preserve">構成比</t>
  </si>
  <si>
    <t xml:space="preserve">累計</t>
  </si>
  <si>
    <t xml:space="preserve">ランク</t>
  </si>
  <si>
    <t xml:space="preserve">あ</t>
  </si>
  <si>
    <t xml:space="preserve">い</t>
  </si>
  <si>
    <t xml:space="preserve">う</t>
  </si>
  <si>
    <t xml:space="preserve">え</t>
  </si>
  <si>
    <t xml:space="preserve">お</t>
  </si>
  <si>
    <t xml:space="preserve">か</t>
  </si>
  <si>
    <t xml:space="preserve">き</t>
  </si>
  <si>
    <t xml:space="preserve">く</t>
  </si>
  <si>
    <t xml:space="preserve">け</t>
  </si>
  <si>
    <t xml:space="preserve">す</t>
  </si>
  <si>
    <t xml:space="preserve">こ</t>
  </si>
  <si>
    <t xml:space="preserve">さ</t>
  </si>
  <si>
    <t xml:space="preserve">し</t>
  </si>
  <si>
    <t xml:space="preserve">せ</t>
  </si>
  <si>
    <t xml:space="preserve">そ</t>
  </si>
  <si>
    <t xml:space="preserve">た</t>
  </si>
  <si>
    <t xml:space="preserve">ち</t>
  </si>
  <si>
    <t xml:space="preserve">つ</t>
  </si>
  <si>
    <t xml:space="preserve">て</t>
  </si>
  <si>
    <t xml:space="preserve">と</t>
  </si>
  <si>
    <t xml:space="preserve">な</t>
  </si>
  <si>
    <t xml:space="preserve">に</t>
  </si>
  <si>
    <t xml:space="preserve">ぬ</t>
  </si>
  <si>
    <t xml:space="preserve">ね</t>
  </si>
  <si>
    <t xml:space="preserve">の</t>
  </si>
  <si>
    <t xml:space="preserve">は</t>
  </si>
  <si>
    <t xml:space="preserve">ひ</t>
  </si>
  <si>
    <t xml:space="preserve">ふ</t>
  </si>
  <si>
    <t xml:space="preserve">へ</t>
  </si>
  <si>
    <t xml:space="preserve">ほ</t>
  </si>
  <si>
    <t xml:space="preserve">ま</t>
  </si>
  <si>
    <t xml:space="preserve">み</t>
  </si>
  <si>
    <t xml:space="preserve">む</t>
  </si>
  <si>
    <t xml:space="preserve">め</t>
  </si>
  <si>
    <t xml:space="preserve">も</t>
  </si>
  <si>
    <t xml:space="preserve">や</t>
  </si>
  <si>
    <r>
      <rPr>
        <sz val="9"/>
        <color rgb="FF969696"/>
        <rFont val="Noto Sans"/>
        <family val="2"/>
      </rPr>
      <t xml:space="preserve">Ｖｅｒ </t>
    </r>
    <r>
      <rPr>
        <sz val="9"/>
        <color rgb="FF969696"/>
        <rFont val="ＭＳ Ｐゴシック"/>
        <family val="3"/>
        <charset val="128"/>
      </rPr>
      <t xml:space="preserve">1.2</t>
    </r>
  </si>
  <si>
    <t xml:space="preserve">-</t>
  </si>
  <si>
    <t xml:space="preserve">白のセルに順不同で入力してください。</t>
  </si>
  <si>
    <t xml:space="preserve">下の「並び替」ボタンを押すと多い順に、並び替えられます。</t>
  </si>
  <si>
    <t xml:space="preserve">「クリア」ボタンを押すとリセットされます。</t>
  </si>
  <si>
    <t xml:space="preserve">作成　日高税務会計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0.0%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969696"/>
      <name val="Noto Sans"/>
      <family val="2"/>
    </font>
    <font>
      <sz val="9"/>
      <color rgb="FF96969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502227925712"/>
          <c:y val="0.0327784561989845"/>
          <c:w val="0.971446904074431"/>
          <c:h val="0.9505109582878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C$38</c:f>
              <c:strCache>
                <c:ptCount val="36"/>
                <c:pt idx="0">
                  <c:v>あ</c:v>
                </c:pt>
                <c:pt idx="1">
                  <c:v>い</c:v>
                </c:pt>
                <c:pt idx="2">
                  <c:v>う</c:v>
                </c:pt>
                <c:pt idx="3">
                  <c:v>え</c:v>
                </c:pt>
                <c:pt idx="4">
                  <c:v>お</c:v>
                </c:pt>
                <c:pt idx="5">
                  <c:v>か</c:v>
                </c:pt>
                <c:pt idx="6">
                  <c:v>き</c:v>
                </c:pt>
                <c:pt idx="7">
                  <c:v>く</c:v>
                </c:pt>
                <c:pt idx="8">
                  <c:v>け</c:v>
                </c:pt>
                <c:pt idx="9">
                  <c:v>す</c:v>
                </c:pt>
                <c:pt idx="10">
                  <c:v>こ</c:v>
                </c:pt>
                <c:pt idx="11">
                  <c:v>さ</c:v>
                </c:pt>
                <c:pt idx="12">
                  <c:v>し</c:v>
                </c:pt>
                <c:pt idx="13">
                  <c:v>せ</c:v>
                </c:pt>
                <c:pt idx="14">
                  <c:v>そ</c:v>
                </c:pt>
                <c:pt idx="15">
                  <c:v>た</c:v>
                </c:pt>
                <c:pt idx="16">
                  <c:v>ち</c:v>
                </c:pt>
                <c:pt idx="17">
                  <c:v>つ</c:v>
                </c:pt>
                <c:pt idx="18">
                  <c:v>て</c:v>
                </c:pt>
                <c:pt idx="19">
                  <c:v>と</c:v>
                </c:pt>
                <c:pt idx="20">
                  <c:v>な</c:v>
                </c:pt>
                <c:pt idx="21">
                  <c:v>に</c:v>
                </c:pt>
                <c:pt idx="22">
                  <c:v>ぬ</c:v>
                </c:pt>
                <c:pt idx="23">
                  <c:v>ね</c:v>
                </c:pt>
                <c:pt idx="24">
                  <c:v>の</c:v>
                </c:pt>
                <c:pt idx="25">
                  <c:v>は</c:v>
                </c:pt>
                <c:pt idx="26">
                  <c:v>ひ</c:v>
                </c:pt>
                <c:pt idx="27">
                  <c:v>ふ</c:v>
                </c:pt>
                <c:pt idx="28">
                  <c:v>へ</c:v>
                </c:pt>
                <c:pt idx="29">
                  <c:v>ほ</c:v>
                </c:pt>
                <c:pt idx="30">
                  <c:v>ま</c:v>
                </c:pt>
                <c:pt idx="31">
                  <c:v>み</c:v>
                </c:pt>
                <c:pt idx="32">
                  <c:v>む</c:v>
                </c:pt>
                <c:pt idx="33">
                  <c:v>め</c:v>
                </c:pt>
                <c:pt idx="34">
                  <c:v>も</c:v>
                </c:pt>
                <c:pt idx="35">
                  <c:v>や</c:v>
                </c:pt>
              </c:strCache>
            </c:strRef>
          </c:cat>
          <c:val>
            <c:numRef>
              <c:f>Sheet1!$D$3:$D$38</c:f>
              <c:numCache>
                <c:formatCode>General</c:formatCode>
                <c:ptCount val="36"/>
                <c:pt idx="0">
                  <c:v>200</c:v>
                </c:pt>
                <c:pt idx="1">
                  <c:v>100</c:v>
                </c:pt>
                <c:pt idx="2">
                  <c:v>80</c:v>
                </c:pt>
                <c:pt idx="3">
                  <c:v>50</c:v>
                </c:pt>
                <c:pt idx="4">
                  <c:v>35</c:v>
                </c:pt>
                <c:pt idx="5">
                  <c:v>30</c:v>
                </c:pt>
                <c:pt idx="6">
                  <c:v>18</c:v>
                </c:pt>
                <c:pt idx="7">
                  <c:v>16</c:v>
                </c:pt>
                <c:pt idx="8">
                  <c:v>15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8</c:v>
                </c:pt>
                <c:pt idx="17">
                  <c:v>8</c:v>
                </c:pt>
                <c:pt idx="18">
                  <c:v>7</c:v>
                </c:pt>
                <c:pt idx="19">
                  <c:v>6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2</c:v>
                </c:pt>
                <c:pt idx="32">
                  <c:v>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</c:numCache>
            </c:numRef>
          </c:val>
        </c:ser>
        <c:gapWidth val="0"/>
        <c:overlap val="0"/>
        <c:axId val="34339937"/>
        <c:axId val="5835486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C$38</c:f>
              <c:strCache>
                <c:ptCount val="36"/>
                <c:pt idx="0">
                  <c:v>あ</c:v>
                </c:pt>
                <c:pt idx="1">
                  <c:v>い</c:v>
                </c:pt>
                <c:pt idx="2">
                  <c:v>う</c:v>
                </c:pt>
                <c:pt idx="3">
                  <c:v>え</c:v>
                </c:pt>
                <c:pt idx="4">
                  <c:v>お</c:v>
                </c:pt>
                <c:pt idx="5">
                  <c:v>か</c:v>
                </c:pt>
                <c:pt idx="6">
                  <c:v>き</c:v>
                </c:pt>
                <c:pt idx="7">
                  <c:v>く</c:v>
                </c:pt>
                <c:pt idx="8">
                  <c:v>け</c:v>
                </c:pt>
                <c:pt idx="9">
                  <c:v>す</c:v>
                </c:pt>
                <c:pt idx="10">
                  <c:v>こ</c:v>
                </c:pt>
                <c:pt idx="11">
                  <c:v>さ</c:v>
                </c:pt>
                <c:pt idx="12">
                  <c:v>し</c:v>
                </c:pt>
                <c:pt idx="13">
                  <c:v>せ</c:v>
                </c:pt>
                <c:pt idx="14">
                  <c:v>そ</c:v>
                </c:pt>
                <c:pt idx="15">
                  <c:v>た</c:v>
                </c:pt>
                <c:pt idx="16">
                  <c:v>ち</c:v>
                </c:pt>
                <c:pt idx="17">
                  <c:v>つ</c:v>
                </c:pt>
                <c:pt idx="18">
                  <c:v>て</c:v>
                </c:pt>
                <c:pt idx="19">
                  <c:v>と</c:v>
                </c:pt>
                <c:pt idx="20">
                  <c:v>な</c:v>
                </c:pt>
                <c:pt idx="21">
                  <c:v>に</c:v>
                </c:pt>
                <c:pt idx="22">
                  <c:v>ぬ</c:v>
                </c:pt>
                <c:pt idx="23">
                  <c:v>ね</c:v>
                </c:pt>
                <c:pt idx="24">
                  <c:v>の</c:v>
                </c:pt>
                <c:pt idx="25">
                  <c:v>は</c:v>
                </c:pt>
                <c:pt idx="26">
                  <c:v>ひ</c:v>
                </c:pt>
                <c:pt idx="27">
                  <c:v>ふ</c:v>
                </c:pt>
                <c:pt idx="28">
                  <c:v>へ</c:v>
                </c:pt>
                <c:pt idx="29">
                  <c:v>ほ</c:v>
                </c:pt>
                <c:pt idx="30">
                  <c:v>ま</c:v>
                </c:pt>
                <c:pt idx="31">
                  <c:v>み</c:v>
                </c:pt>
                <c:pt idx="32">
                  <c:v>む</c:v>
                </c:pt>
                <c:pt idx="33">
                  <c:v>め</c:v>
                </c:pt>
                <c:pt idx="34">
                  <c:v>も</c:v>
                </c:pt>
                <c:pt idx="35">
                  <c:v>や</c:v>
                </c:pt>
              </c:strCache>
            </c:strRef>
          </c:cat>
          <c:val>
            <c:numRef>
              <c:f>Sheet1!$F$3:$F$38</c:f>
              <c:numCache>
                <c:formatCode>General</c:formatCode>
                <c:ptCount val="36"/>
                <c:pt idx="0">
                  <c:v>0.289435600578871</c:v>
                </c:pt>
                <c:pt idx="1">
                  <c:v>0.434153400868307</c:v>
                </c:pt>
                <c:pt idx="2">
                  <c:v>0.549927641099855</c:v>
                </c:pt>
                <c:pt idx="3">
                  <c:v>0.622286541244573</c:v>
                </c:pt>
                <c:pt idx="4">
                  <c:v>0.672937771345876</c:v>
                </c:pt>
                <c:pt idx="5">
                  <c:v>0.716353111432706</c:v>
                </c:pt>
                <c:pt idx="6">
                  <c:v>0.742402315484805</c:v>
                </c:pt>
                <c:pt idx="7">
                  <c:v>0.765557163531114</c:v>
                </c:pt>
                <c:pt idx="8">
                  <c:v>0.78726483357453</c:v>
                </c:pt>
                <c:pt idx="9">
                  <c:v>0.801736613603473</c:v>
                </c:pt>
                <c:pt idx="10">
                  <c:v>0.816208393632417</c:v>
                </c:pt>
                <c:pt idx="11">
                  <c:v>0.83068017366136</c:v>
                </c:pt>
                <c:pt idx="12">
                  <c:v>0.845151953690304</c:v>
                </c:pt>
                <c:pt idx="13">
                  <c:v>0.858176555716353</c:v>
                </c:pt>
                <c:pt idx="14">
                  <c:v>0.871201157742402</c:v>
                </c:pt>
                <c:pt idx="15">
                  <c:v>0.884225759768451</c:v>
                </c:pt>
                <c:pt idx="16">
                  <c:v>0.895803183791606</c:v>
                </c:pt>
                <c:pt idx="17">
                  <c:v>0.907380607814761</c:v>
                </c:pt>
                <c:pt idx="18">
                  <c:v>0.917510853835022</c:v>
                </c:pt>
                <c:pt idx="19">
                  <c:v>0.926193921852388</c:v>
                </c:pt>
                <c:pt idx="20">
                  <c:v>0.93342981186686</c:v>
                </c:pt>
                <c:pt idx="21">
                  <c:v>0.940665701881331</c:v>
                </c:pt>
                <c:pt idx="22">
                  <c:v>0.947901591895803</c:v>
                </c:pt>
                <c:pt idx="23">
                  <c:v>0.955137481910275</c:v>
                </c:pt>
                <c:pt idx="24">
                  <c:v>0.960926193921852</c:v>
                </c:pt>
                <c:pt idx="25">
                  <c:v>0.96671490593343</c:v>
                </c:pt>
                <c:pt idx="26">
                  <c:v>0.972503617945007</c:v>
                </c:pt>
                <c:pt idx="27">
                  <c:v>0.97684515195369</c:v>
                </c:pt>
                <c:pt idx="28">
                  <c:v>0.981186685962373</c:v>
                </c:pt>
                <c:pt idx="29">
                  <c:v>0.985528219971056</c:v>
                </c:pt>
                <c:pt idx="30">
                  <c:v>0.989869753979739</c:v>
                </c:pt>
                <c:pt idx="31">
                  <c:v>0.992764109985528</c:v>
                </c:pt>
                <c:pt idx="32">
                  <c:v>0.995658465991317</c:v>
                </c:pt>
                <c:pt idx="33">
                  <c:v>0.997105643994211</c:v>
                </c:pt>
                <c:pt idx="34">
                  <c:v>0.998552821997106</c:v>
                </c:pt>
                <c:pt idx="3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87189"/>
        <c:axId val="90785378"/>
      </c:lineChart>
      <c:catAx>
        <c:axId val="343399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54868"/>
        <c:crossesAt val="0"/>
        <c:auto val="1"/>
        <c:lblAlgn val="ctr"/>
        <c:lblOffset val="100"/>
        <c:noMultiLvlLbl val="0"/>
      </c:catAx>
      <c:valAx>
        <c:axId val="58354868"/>
        <c:scaling>
          <c:orientation val="minMax"/>
        </c:scaling>
        <c:delete val="0"/>
        <c:axPos val="l"/>
        <c:numFmt formatCode="_-* #,##0_-;\-* #,##0_-;_-* \-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39937"/>
        <c:crossesAt val="1"/>
        <c:crossBetween val="midCat"/>
      </c:valAx>
      <c:catAx>
        <c:axId val="943871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85378"/>
        <c:auto val="1"/>
        <c:lblAlgn val="ctr"/>
        <c:lblOffset val="100"/>
        <c:noMultiLvlLbl val="0"/>
      </c:catAx>
      <c:valAx>
        <c:axId val="90785378"/>
        <c:scaling>
          <c:orientation val="minMax"/>
          <c:max val="1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87189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並び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並び替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86040</xdr:rowOff>
    </xdr:from>
    <xdr:to>
      <xdr:col>13</xdr:col>
      <xdr:colOff>648360</xdr:colOff>
      <xdr:row>35</xdr:row>
      <xdr:rowOff>28800</xdr:rowOff>
    </xdr:to>
    <xdr:graphicFrame>
      <xdr:nvGraphicFramePr>
        <xdr:cNvPr id="0" name="グラフ 1"/>
        <xdr:cNvGraphicFramePr/>
      </xdr:nvGraphicFramePr>
      <xdr:xfrm>
        <a:off x="9720" y="552600"/>
        <a:ext cx="1009872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25"/>
    <col collapsed="false" customWidth="true" hidden="false" outlineLevel="0" max="3" min="3" style="1" width="28.62"/>
    <col collapsed="false" customWidth="true" hidden="false" outlineLevel="0" max="4" min="4" style="1" width="13.62"/>
    <col collapsed="false" customWidth="true" hidden="false" outlineLevel="0" max="6" min="5" style="1" width="7.12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/>
      <c r="B1" s="2"/>
      <c r="C1" s="3" t="s">
        <v>0</v>
      </c>
      <c r="D1" s="4" t="s">
        <v>1</v>
      </c>
      <c r="E1" s="4"/>
      <c r="F1" s="2"/>
      <c r="G1" s="2"/>
      <c r="H1" s="2"/>
    </row>
    <row r="2" customFormat="false" ht="16.5" hidden="false" customHeight="true" outlineLevel="0" collapsed="false">
      <c r="A2" s="2"/>
      <c r="B2" s="5"/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2"/>
    </row>
    <row r="3" customFormat="false" ht="21" hidden="false" customHeight="true" outlineLevel="0" collapsed="false">
      <c r="A3" s="2"/>
      <c r="B3" s="6" t="n">
        <v>1</v>
      </c>
      <c r="C3" s="8" t="s">
        <v>7</v>
      </c>
      <c r="D3" s="9" t="n">
        <v>200</v>
      </c>
      <c r="E3" s="10" t="n">
        <f aca="false">IF(合計=0,"",D3/合計)</f>
        <v>0.289435600578871</v>
      </c>
      <c r="F3" s="10" t="n">
        <f aca="false">E3</f>
        <v>0.289435600578871</v>
      </c>
      <c r="G3" s="11"/>
      <c r="H3" s="2"/>
    </row>
    <row r="4" customFormat="false" ht="21" hidden="false" customHeight="true" outlineLevel="0" collapsed="false">
      <c r="A4" s="2"/>
      <c r="B4" s="6" t="n">
        <v>2</v>
      </c>
      <c r="C4" s="8" t="s">
        <v>8</v>
      </c>
      <c r="D4" s="9" t="n">
        <v>100</v>
      </c>
      <c r="E4" s="10" t="n">
        <f aca="false">IF(合計=0,"",D4/合計)</f>
        <v>0.144717800289436</v>
      </c>
      <c r="F4" s="10" t="n">
        <f aca="false">IF(E4="","",F3+E4)</f>
        <v>0.434153400868307</v>
      </c>
      <c r="G4" s="11"/>
      <c r="H4" s="2"/>
    </row>
    <row r="5" customFormat="false" ht="21" hidden="false" customHeight="true" outlineLevel="0" collapsed="false">
      <c r="A5" s="2"/>
      <c r="B5" s="6" t="n">
        <v>3</v>
      </c>
      <c r="C5" s="8" t="s">
        <v>9</v>
      </c>
      <c r="D5" s="9" t="n">
        <v>80</v>
      </c>
      <c r="E5" s="10" t="n">
        <f aca="false">IF(合計=0,"",D5/合計)</f>
        <v>0.115774240231548</v>
      </c>
      <c r="F5" s="10" t="n">
        <f aca="false">IF(E5="","",F4+E5)</f>
        <v>0.549927641099855</v>
      </c>
      <c r="G5" s="11"/>
      <c r="H5" s="2"/>
    </row>
    <row r="6" customFormat="false" ht="21" hidden="false" customHeight="true" outlineLevel="0" collapsed="false">
      <c r="A6" s="2"/>
      <c r="B6" s="6" t="n">
        <v>4</v>
      </c>
      <c r="C6" s="8" t="s">
        <v>10</v>
      </c>
      <c r="D6" s="9" t="n">
        <v>50</v>
      </c>
      <c r="E6" s="10" t="n">
        <f aca="false">IF(合計=0,"",D6/合計)</f>
        <v>0.0723589001447178</v>
      </c>
      <c r="F6" s="10" t="n">
        <f aca="false">IF(E6="","",F5+E6)</f>
        <v>0.622286541244573</v>
      </c>
      <c r="G6" s="11"/>
      <c r="H6" s="2"/>
    </row>
    <row r="7" customFormat="false" ht="21" hidden="false" customHeight="true" outlineLevel="0" collapsed="false">
      <c r="A7" s="2"/>
      <c r="B7" s="6" t="n">
        <v>5</v>
      </c>
      <c r="C7" s="8" t="s">
        <v>11</v>
      </c>
      <c r="D7" s="9" t="n">
        <v>35</v>
      </c>
      <c r="E7" s="10" t="n">
        <f aca="false">IF(合計=0,"",D7/合計)</f>
        <v>0.0506512301013025</v>
      </c>
      <c r="F7" s="10" t="n">
        <f aca="false">IF(E7="","",F6+E7)</f>
        <v>0.672937771345876</v>
      </c>
      <c r="G7" s="11"/>
      <c r="H7" s="2"/>
    </row>
    <row r="8" customFormat="false" ht="21" hidden="false" customHeight="true" outlineLevel="0" collapsed="false">
      <c r="A8" s="2"/>
      <c r="B8" s="6" t="n">
        <v>6</v>
      </c>
      <c r="C8" s="8" t="s">
        <v>12</v>
      </c>
      <c r="D8" s="9" t="n">
        <v>30</v>
      </c>
      <c r="E8" s="10" t="n">
        <f aca="false">IF(合計=0,"",D8/合計)</f>
        <v>0.0434153400868307</v>
      </c>
      <c r="F8" s="10" t="n">
        <f aca="false">IF(E8="","",F7+E8)</f>
        <v>0.716353111432706</v>
      </c>
      <c r="G8" s="11"/>
      <c r="H8" s="2"/>
    </row>
    <row r="9" customFormat="false" ht="21" hidden="false" customHeight="true" outlineLevel="0" collapsed="false">
      <c r="A9" s="2"/>
      <c r="B9" s="6" t="n">
        <v>7</v>
      </c>
      <c r="C9" s="8" t="s">
        <v>13</v>
      </c>
      <c r="D9" s="9" t="n">
        <v>18</v>
      </c>
      <c r="E9" s="10" t="n">
        <f aca="false">IF(合計=0,"",D9/合計)</f>
        <v>0.0260492040520984</v>
      </c>
      <c r="F9" s="10" t="n">
        <f aca="false">IF(E9="","",F8+E9)</f>
        <v>0.742402315484805</v>
      </c>
      <c r="G9" s="11"/>
      <c r="H9" s="2"/>
    </row>
    <row r="10" customFormat="false" ht="21" hidden="false" customHeight="true" outlineLevel="0" collapsed="false">
      <c r="A10" s="2"/>
      <c r="B10" s="6" t="n">
        <v>8</v>
      </c>
      <c r="C10" s="8" t="s">
        <v>14</v>
      </c>
      <c r="D10" s="9" t="n">
        <v>16</v>
      </c>
      <c r="E10" s="10" t="n">
        <f aca="false">IF(合計=0,"",D10/合計)</f>
        <v>0.0231548480463097</v>
      </c>
      <c r="F10" s="10" t="n">
        <f aca="false">IF(E10="","",F9+E10)</f>
        <v>0.765557163531114</v>
      </c>
      <c r="G10" s="11"/>
      <c r="H10" s="2"/>
    </row>
    <row r="11" customFormat="false" ht="21" hidden="false" customHeight="true" outlineLevel="0" collapsed="false">
      <c r="A11" s="2"/>
      <c r="B11" s="6" t="n">
        <v>9</v>
      </c>
      <c r="C11" s="8" t="s">
        <v>15</v>
      </c>
      <c r="D11" s="9" t="n">
        <v>15</v>
      </c>
      <c r="E11" s="10" t="n">
        <f aca="false">IF(合計=0,"",D11/合計)</f>
        <v>0.0217076700434153</v>
      </c>
      <c r="F11" s="10" t="n">
        <f aca="false">IF(E11="","",F10+E11)</f>
        <v>0.78726483357453</v>
      </c>
      <c r="G11" s="11"/>
      <c r="H11" s="2"/>
    </row>
    <row r="12" customFormat="false" ht="21" hidden="false" customHeight="true" outlineLevel="0" collapsed="false">
      <c r="A12" s="2"/>
      <c r="B12" s="6" t="n">
        <v>10</v>
      </c>
      <c r="C12" s="8" t="s">
        <v>16</v>
      </c>
      <c r="D12" s="9" t="n">
        <v>10</v>
      </c>
      <c r="E12" s="10" t="n">
        <f aca="false">IF(合計=0,"",D12/合計)</f>
        <v>0.0144717800289436</v>
      </c>
      <c r="F12" s="10" t="n">
        <f aca="false">IF(E12="","",F11+E12)</f>
        <v>0.801736613603473</v>
      </c>
      <c r="G12" s="11"/>
      <c r="H12" s="2"/>
    </row>
    <row r="13" customFormat="false" ht="21" hidden="false" customHeight="true" outlineLevel="0" collapsed="false">
      <c r="A13" s="2"/>
      <c r="B13" s="6" t="n">
        <v>11</v>
      </c>
      <c r="C13" s="8" t="s">
        <v>17</v>
      </c>
      <c r="D13" s="9" t="n">
        <v>10</v>
      </c>
      <c r="E13" s="10" t="n">
        <f aca="false">IF(合計=0,"",D13/合計)</f>
        <v>0.0144717800289436</v>
      </c>
      <c r="F13" s="10" t="n">
        <f aca="false">IF(E13="","",F12+E13)</f>
        <v>0.816208393632417</v>
      </c>
      <c r="G13" s="11"/>
      <c r="H13" s="2"/>
    </row>
    <row r="14" customFormat="false" ht="21" hidden="false" customHeight="true" outlineLevel="0" collapsed="false">
      <c r="A14" s="2"/>
      <c r="B14" s="6" t="n">
        <v>12</v>
      </c>
      <c r="C14" s="8" t="s">
        <v>18</v>
      </c>
      <c r="D14" s="9" t="n">
        <v>10</v>
      </c>
      <c r="E14" s="10" t="n">
        <f aca="false">IF(合計=0,"",D14/合計)</f>
        <v>0.0144717800289436</v>
      </c>
      <c r="F14" s="10" t="n">
        <f aca="false">IF(E14="","",F13+E14)</f>
        <v>0.83068017366136</v>
      </c>
      <c r="G14" s="11"/>
      <c r="H14" s="2"/>
    </row>
    <row r="15" customFormat="false" ht="21" hidden="false" customHeight="true" outlineLevel="0" collapsed="false">
      <c r="A15" s="2"/>
      <c r="B15" s="6" t="n">
        <v>13</v>
      </c>
      <c r="C15" s="8" t="s">
        <v>19</v>
      </c>
      <c r="D15" s="9" t="n">
        <v>10</v>
      </c>
      <c r="E15" s="10" t="n">
        <f aca="false">IF(合計=0,"",D15/合計)</f>
        <v>0.0144717800289436</v>
      </c>
      <c r="F15" s="10" t="n">
        <f aca="false">IF(E15="","",F14+E15)</f>
        <v>0.845151953690304</v>
      </c>
      <c r="G15" s="11"/>
      <c r="H15" s="2"/>
      <c r="I15" s="12"/>
      <c r="J15" s="12"/>
    </row>
    <row r="16" customFormat="false" ht="21" hidden="false" customHeight="true" outlineLevel="0" collapsed="false">
      <c r="A16" s="2"/>
      <c r="B16" s="6" t="n">
        <v>14</v>
      </c>
      <c r="C16" s="8" t="s">
        <v>20</v>
      </c>
      <c r="D16" s="9" t="n">
        <v>9</v>
      </c>
      <c r="E16" s="10" t="n">
        <f aca="false">IF(合計=0,"",D16/合計)</f>
        <v>0.0130246020260492</v>
      </c>
      <c r="F16" s="10" t="n">
        <f aca="false">IF(E16="","",F15+E16)</f>
        <v>0.858176555716353</v>
      </c>
      <c r="G16" s="11"/>
      <c r="H16" s="2"/>
      <c r="I16" s="12"/>
      <c r="J16" s="12"/>
    </row>
    <row r="17" customFormat="false" ht="21" hidden="false" customHeight="true" outlineLevel="0" collapsed="false">
      <c r="A17" s="2"/>
      <c r="B17" s="6" t="n">
        <v>15</v>
      </c>
      <c r="C17" s="8" t="s">
        <v>21</v>
      </c>
      <c r="D17" s="9" t="n">
        <v>9</v>
      </c>
      <c r="E17" s="10" t="n">
        <f aca="false">IF(合計=0,"",D17/合計)</f>
        <v>0.0130246020260492</v>
      </c>
      <c r="F17" s="10" t="n">
        <f aca="false">IF(E17="","",F16+E17)</f>
        <v>0.871201157742402</v>
      </c>
      <c r="G17" s="11"/>
      <c r="H17" s="2"/>
      <c r="I17" s="12"/>
      <c r="J17" s="12"/>
    </row>
    <row r="18" customFormat="false" ht="21" hidden="false" customHeight="true" outlineLevel="0" collapsed="false">
      <c r="A18" s="2"/>
      <c r="B18" s="6" t="n">
        <v>16</v>
      </c>
      <c r="C18" s="8" t="s">
        <v>22</v>
      </c>
      <c r="D18" s="9" t="n">
        <v>9</v>
      </c>
      <c r="E18" s="10" t="n">
        <f aca="false">IF(合計=0,"",D18/合計)</f>
        <v>0.0130246020260492</v>
      </c>
      <c r="F18" s="10" t="n">
        <f aca="false">IF(E18="","",F17+E18)</f>
        <v>0.884225759768451</v>
      </c>
      <c r="G18" s="11"/>
      <c r="H18" s="2"/>
      <c r="I18" s="12"/>
      <c r="J18" s="12"/>
    </row>
    <row r="19" customFormat="false" ht="21" hidden="false" customHeight="true" outlineLevel="0" collapsed="false">
      <c r="A19" s="2"/>
      <c r="B19" s="6" t="n">
        <v>17</v>
      </c>
      <c r="C19" s="8" t="s">
        <v>23</v>
      </c>
      <c r="D19" s="9" t="n">
        <v>8</v>
      </c>
      <c r="E19" s="10" t="n">
        <f aca="false">IF(合計=0,"",D19/合計)</f>
        <v>0.0115774240231548</v>
      </c>
      <c r="F19" s="10" t="n">
        <f aca="false">IF(E19="","",F18+E19)</f>
        <v>0.895803183791606</v>
      </c>
      <c r="G19" s="11"/>
      <c r="H19" s="2"/>
      <c r="I19" s="12"/>
      <c r="J19" s="12"/>
    </row>
    <row r="20" customFormat="false" ht="21" hidden="false" customHeight="true" outlineLevel="0" collapsed="false">
      <c r="A20" s="2"/>
      <c r="B20" s="6" t="n">
        <v>18</v>
      </c>
      <c r="C20" s="8" t="s">
        <v>24</v>
      </c>
      <c r="D20" s="9" t="n">
        <v>8</v>
      </c>
      <c r="E20" s="10" t="n">
        <f aca="false">IF(合計=0,"",D20/合計)</f>
        <v>0.0115774240231548</v>
      </c>
      <c r="F20" s="10" t="n">
        <f aca="false">IF(E20="","",F19+E20)</f>
        <v>0.907380607814761</v>
      </c>
      <c r="G20" s="11"/>
      <c r="H20" s="2"/>
      <c r="I20" s="12"/>
      <c r="J20" s="12"/>
    </row>
    <row r="21" customFormat="false" ht="21" hidden="false" customHeight="true" outlineLevel="0" collapsed="false">
      <c r="A21" s="2"/>
      <c r="B21" s="6" t="n">
        <v>19</v>
      </c>
      <c r="C21" s="8" t="s">
        <v>25</v>
      </c>
      <c r="D21" s="9" t="n">
        <v>7</v>
      </c>
      <c r="E21" s="10" t="n">
        <f aca="false">IF(合計=0,"",D21/合計)</f>
        <v>0.0101302460202605</v>
      </c>
      <c r="F21" s="10" t="n">
        <f aca="false">IF(E21="","",F20+E21)</f>
        <v>0.917510853835022</v>
      </c>
      <c r="G21" s="11"/>
      <c r="H21" s="2"/>
      <c r="I21" s="12"/>
      <c r="J21" s="12"/>
    </row>
    <row r="22" customFormat="false" ht="21" hidden="false" customHeight="true" outlineLevel="0" collapsed="false">
      <c r="A22" s="2"/>
      <c r="B22" s="6" t="n">
        <v>20</v>
      </c>
      <c r="C22" s="8" t="s">
        <v>26</v>
      </c>
      <c r="D22" s="9" t="n">
        <v>6</v>
      </c>
      <c r="E22" s="10" t="n">
        <f aca="false">IF(合計=0,"",D22/合計)</f>
        <v>0.00868306801736614</v>
      </c>
      <c r="F22" s="10" t="n">
        <f aca="false">IF(E22="","",F21+E22)</f>
        <v>0.926193921852388</v>
      </c>
      <c r="G22" s="11"/>
      <c r="H22" s="2"/>
      <c r="I22" s="12"/>
      <c r="J22" s="12"/>
    </row>
    <row r="23" customFormat="false" ht="21" hidden="false" customHeight="true" outlineLevel="0" collapsed="false">
      <c r="A23" s="2"/>
      <c r="B23" s="6" t="n">
        <v>21</v>
      </c>
      <c r="C23" s="8" t="s">
        <v>27</v>
      </c>
      <c r="D23" s="9" t="n">
        <v>5</v>
      </c>
      <c r="E23" s="10" t="n">
        <f aca="false">IF(合計=0,"",D23/合計)</f>
        <v>0.00723589001447178</v>
      </c>
      <c r="F23" s="10" t="n">
        <f aca="false">IF(E23="","",F22+E23)</f>
        <v>0.93342981186686</v>
      </c>
      <c r="G23" s="11"/>
      <c r="H23" s="2"/>
      <c r="I23" s="12"/>
      <c r="J23" s="12"/>
    </row>
    <row r="24" customFormat="false" ht="21" hidden="false" customHeight="true" outlineLevel="0" collapsed="false">
      <c r="A24" s="2"/>
      <c r="B24" s="6" t="n">
        <v>22</v>
      </c>
      <c r="C24" s="8" t="s">
        <v>28</v>
      </c>
      <c r="D24" s="9" t="n">
        <v>5</v>
      </c>
      <c r="E24" s="10" t="n">
        <f aca="false">IF(合計=0,"",D24/合計)</f>
        <v>0.00723589001447178</v>
      </c>
      <c r="F24" s="10" t="n">
        <f aca="false">IF(E24="","",F23+E24)</f>
        <v>0.940665701881331</v>
      </c>
      <c r="G24" s="11"/>
      <c r="H24" s="2"/>
      <c r="I24" s="12"/>
      <c r="J24" s="12"/>
    </row>
    <row r="25" customFormat="false" ht="21" hidden="false" customHeight="true" outlineLevel="0" collapsed="false">
      <c r="A25" s="2"/>
      <c r="B25" s="6" t="n">
        <v>23</v>
      </c>
      <c r="C25" s="8" t="s">
        <v>29</v>
      </c>
      <c r="D25" s="9" t="n">
        <v>5</v>
      </c>
      <c r="E25" s="10" t="n">
        <f aca="false">IF(合計=0,"",D25/合計)</f>
        <v>0.00723589001447178</v>
      </c>
      <c r="F25" s="10" t="n">
        <f aca="false">IF(E25="","",F24+E25)</f>
        <v>0.947901591895803</v>
      </c>
      <c r="G25" s="11"/>
      <c r="H25" s="2"/>
      <c r="I25" s="12"/>
      <c r="J25" s="12"/>
    </row>
    <row r="26" customFormat="false" ht="21" hidden="false" customHeight="true" outlineLevel="0" collapsed="false">
      <c r="A26" s="2"/>
      <c r="B26" s="6" t="n">
        <v>24</v>
      </c>
      <c r="C26" s="8" t="s">
        <v>30</v>
      </c>
      <c r="D26" s="9" t="n">
        <v>5</v>
      </c>
      <c r="E26" s="10" t="n">
        <f aca="false">IF(合計=0,"",D26/合計)</f>
        <v>0.00723589001447178</v>
      </c>
      <c r="F26" s="10" t="n">
        <f aca="false">IF(E26="","",F25+E26)</f>
        <v>0.955137481910275</v>
      </c>
      <c r="G26" s="11"/>
      <c r="H26" s="2"/>
      <c r="I26" s="12"/>
      <c r="J26" s="12"/>
    </row>
    <row r="27" customFormat="false" ht="21" hidden="false" customHeight="true" outlineLevel="0" collapsed="false">
      <c r="A27" s="2"/>
      <c r="B27" s="6" t="n">
        <v>25</v>
      </c>
      <c r="C27" s="8" t="s">
        <v>31</v>
      </c>
      <c r="D27" s="9" t="n">
        <v>4</v>
      </c>
      <c r="E27" s="10" t="n">
        <f aca="false">IF(合計=0,"",D27/合計)</f>
        <v>0.00578871201157742</v>
      </c>
      <c r="F27" s="10" t="n">
        <f aca="false">IF(E27="","",F26+E27)</f>
        <v>0.960926193921852</v>
      </c>
      <c r="G27" s="11"/>
      <c r="H27" s="2"/>
      <c r="I27" s="13"/>
      <c r="J27" s="12"/>
    </row>
    <row r="28" customFormat="false" ht="21" hidden="false" customHeight="true" outlineLevel="0" collapsed="false">
      <c r="A28" s="2"/>
      <c r="B28" s="6" t="n">
        <v>26</v>
      </c>
      <c r="C28" s="8" t="s">
        <v>32</v>
      </c>
      <c r="D28" s="9" t="n">
        <v>4</v>
      </c>
      <c r="E28" s="10" t="n">
        <f aca="false">IF(合計=0,"",D28/合計)</f>
        <v>0.00578871201157742</v>
      </c>
      <c r="F28" s="10" t="n">
        <f aca="false">IF(E28="","",F27+E28)</f>
        <v>0.96671490593343</v>
      </c>
      <c r="G28" s="11"/>
      <c r="H28" s="2"/>
      <c r="I28" s="13"/>
      <c r="J28" s="12"/>
    </row>
    <row r="29" customFormat="false" ht="21" hidden="false" customHeight="true" outlineLevel="0" collapsed="false">
      <c r="A29" s="2"/>
      <c r="B29" s="6" t="n">
        <v>27</v>
      </c>
      <c r="C29" s="8" t="s">
        <v>33</v>
      </c>
      <c r="D29" s="9" t="n">
        <v>4</v>
      </c>
      <c r="E29" s="10" t="n">
        <f aca="false">IF(合計=0,"",D29/合計)</f>
        <v>0.00578871201157742</v>
      </c>
      <c r="F29" s="10" t="n">
        <f aca="false">IF(E29="","",F28+E29)</f>
        <v>0.972503617945007</v>
      </c>
      <c r="G29" s="11"/>
      <c r="H29" s="2"/>
      <c r="I29" s="13"/>
      <c r="J29" s="12"/>
    </row>
    <row r="30" customFormat="false" ht="21" hidden="false" customHeight="true" outlineLevel="0" collapsed="false">
      <c r="A30" s="2"/>
      <c r="B30" s="6" t="n">
        <v>28</v>
      </c>
      <c r="C30" s="8" t="s">
        <v>34</v>
      </c>
      <c r="D30" s="9" t="n">
        <v>3</v>
      </c>
      <c r="E30" s="10" t="n">
        <f aca="false">IF(合計=0,"",D30/合計)</f>
        <v>0.00434153400868307</v>
      </c>
      <c r="F30" s="10" t="n">
        <f aca="false">IF(E30="","",F29+E30)</f>
        <v>0.97684515195369</v>
      </c>
      <c r="G30" s="11"/>
      <c r="H30" s="2"/>
      <c r="I30" s="13"/>
      <c r="J30" s="12"/>
    </row>
    <row r="31" customFormat="false" ht="21" hidden="false" customHeight="true" outlineLevel="0" collapsed="false">
      <c r="A31" s="2"/>
      <c r="B31" s="6" t="n">
        <v>29</v>
      </c>
      <c r="C31" s="8" t="s">
        <v>35</v>
      </c>
      <c r="D31" s="9" t="n">
        <v>3</v>
      </c>
      <c r="E31" s="10" t="n">
        <f aca="false">IF(合計=0,"",D31/合計)</f>
        <v>0.00434153400868307</v>
      </c>
      <c r="F31" s="10" t="n">
        <f aca="false">IF(E31="","",F30+E31)</f>
        <v>0.981186685962373</v>
      </c>
      <c r="G31" s="11"/>
      <c r="H31" s="2"/>
      <c r="I31" s="13"/>
      <c r="J31" s="12"/>
    </row>
    <row r="32" customFormat="false" ht="21" hidden="false" customHeight="true" outlineLevel="0" collapsed="false">
      <c r="A32" s="2"/>
      <c r="B32" s="6" t="n">
        <v>30</v>
      </c>
      <c r="C32" s="8" t="s">
        <v>36</v>
      </c>
      <c r="D32" s="9" t="n">
        <v>3</v>
      </c>
      <c r="E32" s="10" t="n">
        <f aca="false">IF(合計=0,"",D32/合計)</f>
        <v>0.00434153400868307</v>
      </c>
      <c r="F32" s="10" t="n">
        <f aca="false">IF(E32="","",F31+E32)</f>
        <v>0.985528219971056</v>
      </c>
      <c r="G32" s="11"/>
      <c r="H32" s="2"/>
      <c r="I32" s="13"/>
      <c r="J32" s="12"/>
    </row>
    <row r="33" customFormat="false" ht="21" hidden="false" customHeight="true" outlineLevel="0" collapsed="false">
      <c r="A33" s="2"/>
      <c r="B33" s="6" t="n">
        <v>31</v>
      </c>
      <c r="C33" s="8" t="s">
        <v>37</v>
      </c>
      <c r="D33" s="9" t="n">
        <v>3</v>
      </c>
      <c r="E33" s="10" t="n">
        <f aca="false">IF(合計=0,"",D33/合計)</f>
        <v>0.00434153400868307</v>
      </c>
      <c r="F33" s="10" t="n">
        <f aca="false">IF(E33="","",F32+E33)</f>
        <v>0.989869753979739</v>
      </c>
      <c r="G33" s="11"/>
      <c r="H33" s="2"/>
      <c r="I33" s="13"/>
      <c r="J33" s="12"/>
    </row>
    <row r="34" customFormat="false" ht="21" hidden="false" customHeight="true" outlineLevel="0" collapsed="false">
      <c r="A34" s="2"/>
      <c r="B34" s="6" t="n">
        <v>32</v>
      </c>
      <c r="C34" s="8" t="s">
        <v>38</v>
      </c>
      <c r="D34" s="9" t="n">
        <v>2</v>
      </c>
      <c r="E34" s="10" t="n">
        <f aca="false">IF(合計=0,"",D34/合計)</f>
        <v>0.00289435600578871</v>
      </c>
      <c r="F34" s="10" t="n">
        <f aca="false">IF(E34="","",F33+E34)</f>
        <v>0.992764109985528</v>
      </c>
      <c r="G34" s="11"/>
      <c r="H34" s="2"/>
      <c r="I34" s="13"/>
      <c r="J34" s="12"/>
    </row>
    <row r="35" customFormat="false" ht="21" hidden="false" customHeight="true" outlineLevel="0" collapsed="false">
      <c r="A35" s="2"/>
      <c r="B35" s="6" t="n">
        <v>33</v>
      </c>
      <c r="C35" s="8" t="s">
        <v>39</v>
      </c>
      <c r="D35" s="9" t="n">
        <v>2</v>
      </c>
      <c r="E35" s="10" t="n">
        <f aca="false">IF(合計=0,"",D35/合計)</f>
        <v>0.00289435600578871</v>
      </c>
      <c r="F35" s="10" t="n">
        <f aca="false">IF(E35="","",F34+E35)</f>
        <v>0.995658465991317</v>
      </c>
      <c r="G35" s="11"/>
      <c r="H35" s="2"/>
      <c r="I35" s="13"/>
      <c r="J35" s="12"/>
    </row>
    <row r="36" customFormat="false" ht="21" hidden="false" customHeight="true" outlineLevel="0" collapsed="false">
      <c r="A36" s="2"/>
      <c r="B36" s="6" t="n">
        <v>34</v>
      </c>
      <c r="C36" s="8" t="s">
        <v>40</v>
      </c>
      <c r="D36" s="9" t="n">
        <v>1</v>
      </c>
      <c r="E36" s="10" t="n">
        <f aca="false">IF(合計=0,"",D36/合計)</f>
        <v>0.00144717800289436</v>
      </c>
      <c r="F36" s="10" t="n">
        <f aca="false">IF(E36="","",F35+E36)</f>
        <v>0.997105643994211</v>
      </c>
      <c r="G36" s="11"/>
      <c r="H36" s="2"/>
      <c r="I36" s="13"/>
      <c r="J36" s="12"/>
    </row>
    <row r="37" customFormat="false" ht="21" hidden="false" customHeight="true" outlineLevel="0" collapsed="false">
      <c r="A37" s="2"/>
      <c r="B37" s="6" t="n">
        <v>35</v>
      </c>
      <c r="C37" s="8" t="s">
        <v>41</v>
      </c>
      <c r="D37" s="9" t="n">
        <v>1</v>
      </c>
      <c r="E37" s="10" t="n">
        <f aca="false">IF(合計=0,"",D37/合計)</f>
        <v>0.00144717800289436</v>
      </c>
      <c r="F37" s="10" t="n">
        <f aca="false">IF(E37="","",F36+E37)</f>
        <v>0.998552821997106</v>
      </c>
      <c r="G37" s="11"/>
      <c r="H37" s="2"/>
      <c r="I37" s="13"/>
      <c r="J37" s="12"/>
    </row>
    <row r="38" customFormat="false" ht="21" hidden="false" customHeight="true" outlineLevel="0" collapsed="false">
      <c r="A38" s="2"/>
      <c r="B38" s="6" t="n">
        <v>36</v>
      </c>
      <c r="C38" s="8" t="s">
        <v>42</v>
      </c>
      <c r="D38" s="9" t="n">
        <v>1</v>
      </c>
      <c r="E38" s="10" t="n">
        <f aca="false">IF(合計=0,"",D38/合計)</f>
        <v>0.00144717800289436</v>
      </c>
      <c r="F38" s="10" t="n">
        <f aca="false">IF(E38="","",F37+E38)</f>
        <v>1</v>
      </c>
      <c r="G38" s="11"/>
      <c r="H38" s="2"/>
      <c r="I38" s="13"/>
      <c r="J38" s="12"/>
    </row>
    <row r="39" customFormat="false" ht="27.75" hidden="false" customHeight="true" outlineLevel="0" collapsed="false">
      <c r="A39" s="2"/>
      <c r="B39" s="5"/>
      <c r="C39" s="14" t="s">
        <v>43</v>
      </c>
      <c r="D39" s="15" t="n">
        <f aca="false">SUM(D3:D38)</f>
        <v>691</v>
      </c>
      <c r="E39" s="10" t="n">
        <f aca="false">SUM(E3:E38)</f>
        <v>1</v>
      </c>
      <c r="F39" s="16" t="s">
        <v>44</v>
      </c>
      <c r="G39" s="5"/>
      <c r="H39" s="2"/>
    </row>
    <row r="41" customFormat="false" ht="13.5" hidden="false" customHeight="false" outlineLevel="0" collapsed="false">
      <c r="B41" s="17" t="s">
        <v>45</v>
      </c>
    </row>
    <row r="42" customFormat="false" ht="13.5" hidden="false" customHeight="false" outlineLevel="0" collapsed="false">
      <c r="B42" s="17" t="s">
        <v>46</v>
      </c>
    </row>
    <row r="43" customFormat="false" ht="13.5" hidden="false" customHeight="false" outlineLevel="0" collapsed="false">
      <c r="B43" s="17" t="s">
        <v>47</v>
      </c>
    </row>
    <row r="45" customFormat="false" ht="13.5" hidden="false" customHeight="false" outlineLevel="0" collapsed="false">
      <c r="B45" s="17" t="s">
        <v>48</v>
      </c>
    </row>
  </sheetData>
  <mergeCells count="1">
    <mergeCell ref="D1:E1"/>
  </mergeCells>
  <printOptions headings="false" gridLines="false" gridLinesSet="true" horizontalCentered="false" verticalCentered="false"/>
  <pageMargins left="0.94513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並び替え2">
                <anchor moveWithCells="true" sizeWithCells="false">
                  <from>
                    <xdr:col>2</xdr:col>
                    <xdr:colOff>1359360</xdr:colOff>
                    <xdr:row>38</xdr:row>
                    <xdr:rowOff>57960</xdr:rowOff>
                  </from>
                  <to>
                    <xdr:col>3</xdr:col>
                    <xdr:colOff>-308520</xdr:colOff>
                    <xdr:row>39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クリア">
                <anchor moveWithCells="true" sizeWithCells="false">
                  <from>
                    <xdr:col>2</xdr:col>
                    <xdr:colOff>500760</xdr:colOff>
                    <xdr:row>38</xdr:row>
                    <xdr:rowOff>66240</xdr:rowOff>
                  </from>
                  <to>
                    <xdr:col>3</xdr:col>
                    <xdr:colOff>-1167120</xdr:colOff>
                    <xdr:row>39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0.62"/>
  </cols>
  <sheetData>
    <row r="2" customFormat="false" ht="23.25" hidden="false" customHeight="true" outlineLevel="0" collapsed="false">
      <c r="G2" s="18" t="str">
        <f aca="false">IF(Sheet1!D1="","",Sheet1!D1&amp;"ABCグラフ")</f>
        <v>商品別ABCグラフ</v>
      </c>
    </row>
    <row r="3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22:21:16Z</dcterms:created>
  <dc:creator>HIRONOBU-PC</dc:creator>
  <dc:description/>
  <dc:language>en-US</dc:language>
  <cp:lastModifiedBy>takahara</cp:lastModifiedBy>
  <cp:lastPrinted>2012-10-09T06:15:20Z</cp:lastPrinted>
  <dcterms:modified xsi:type="dcterms:W3CDTF">2012-10-09T09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461</vt:lpwstr>
  </property>
</Properties>
</file>