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グラフ" sheetId="2" state="visible" r:id="rId3"/>
  </sheets>
  <definedNames>
    <definedName function="false" hidden="false" localSheetId="0" name="_xlnm.Print_Area" vbProcedure="false">Sheet1!$A$1:$G$103</definedName>
    <definedName function="false" hidden="false" localSheetId="0" name="_xlnm.Print_Titles" vbProcedure="false">Sheet1!$1:$2</definedName>
    <definedName function="false" hidden="false" name="合計" vbProcedure="false">#REF!</definedName>
    <definedName function="false" hidden="false" localSheetId="0" name="合計" vbProcedure="false">Sheet1!$D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ＭＳ Ｐゴシック"/>
        <family val="3"/>
        <charset val="128"/>
      </rPr>
      <t xml:space="preserve">ABC</t>
    </r>
    <r>
      <rPr>
        <sz val="12"/>
        <rFont val="Noto Sans"/>
        <family val="2"/>
      </rPr>
      <t xml:space="preserve">分析表</t>
    </r>
  </si>
  <si>
    <t xml:space="preserve">表題</t>
  </si>
  <si>
    <t xml:space="preserve">商品別</t>
  </si>
  <si>
    <r>
      <rPr>
        <sz val="11"/>
        <rFont val="Noto Sans"/>
        <family val="2"/>
      </rPr>
      <t xml:space="preserve">商品名（商品群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お客様名称</t>
    </r>
  </si>
  <si>
    <t xml:space="preserve">金　額</t>
  </si>
  <si>
    <t xml:space="preserve">構成比</t>
  </si>
  <si>
    <t xml:space="preserve">累計</t>
  </si>
  <si>
    <t xml:space="preserve">ランク</t>
  </si>
  <si>
    <t xml:space="preserve">A1</t>
  </si>
  <si>
    <t xml:space="preserve">A2</t>
  </si>
  <si>
    <t xml:space="preserve">B</t>
  </si>
  <si>
    <r>
      <rPr>
        <sz val="9"/>
        <color rgb="FF969696"/>
        <rFont val="Noto Sans"/>
        <family val="2"/>
      </rPr>
      <t xml:space="preserve">Ｖｅｒ </t>
    </r>
    <r>
      <rPr>
        <sz val="9"/>
        <color rgb="FF969696"/>
        <rFont val="ＭＳ Ｐゴシック"/>
        <family val="3"/>
        <charset val="128"/>
      </rPr>
      <t xml:space="preserve">1.3</t>
    </r>
  </si>
  <si>
    <t xml:space="preserve">-</t>
  </si>
  <si>
    <t xml:space="preserve">白いセルに入力順不同でしてください。</t>
  </si>
  <si>
    <t xml:space="preserve">「並べ替」ボタンを押すと並べ替えられます</t>
  </si>
  <si>
    <t xml:space="preserve">「クリア」ボタンでリセットされます。</t>
  </si>
  <si>
    <t xml:space="preserve">作成　日高税務会計事務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_-;_-@_-"/>
    <numFmt numFmtId="167" formatCode="0.0%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color rgb="FF969696"/>
      <name val="Noto Sans"/>
      <family val="2"/>
    </font>
    <font>
      <sz val="9"/>
      <color rgb="FF969696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98310473585"/>
          <c:y val="0.0318054256314312"/>
          <c:w val="0.970387075307775"/>
          <c:h val="0.9519800436545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C$102</c:f>
              <c:strCache>
                <c:ptCount val="100"/>
                <c:pt idx="0">
                  <c:v>A1</c:v>
                </c:pt>
                <c:pt idx="1">
                  <c:v>A2</c:v>
                </c:pt>
                <c:pt idx="2">
                  <c:v>B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Sheet1!$D$3:$D$102</c:f>
              <c:numCache>
                <c:formatCode>General</c:formatCode>
                <c:ptCount val="100"/>
                <c:pt idx="0">
                  <c:v>100</c:v>
                </c:pt>
                <c:pt idx="1">
                  <c:v>99</c:v>
                </c:pt>
                <c:pt idx="2">
                  <c:v>98</c:v>
                </c:pt>
                <c:pt idx="3">
                  <c:v>97</c:v>
                </c:pt>
                <c:pt idx="4">
                  <c:v>96</c:v>
                </c:pt>
                <c:pt idx="5">
                  <c:v>95</c:v>
                </c:pt>
                <c:pt idx="6">
                  <c:v>94</c:v>
                </c:pt>
                <c:pt idx="7">
                  <c:v>93</c:v>
                </c:pt>
                <c:pt idx="8">
                  <c:v>92</c:v>
                </c:pt>
                <c:pt idx="9">
                  <c:v>91</c:v>
                </c:pt>
                <c:pt idx="10">
                  <c:v>90</c:v>
                </c:pt>
                <c:pt idx="11">
                  <c:v>89</c:v>
                </c:pt>
                <c:pt idx="12">
                  <c:v>88</c:v>
                </c:pt>
                <c:pt idx="13">
                  <c:v>87</c:v>
                </c:pt>
                <c:pt idx="14">
                  <c:v>86</c:v>
                </c:pt>
                <c:pt idx="15">
                  <c:v>85</c:v>
                </c:pt>
                <c:pt idx="16">
                  <c:v>84</c:v>
                </c:pt>
                <c:pt idx="17">
                  <c:v>83</c:v>
                </c:pt>
                <c:pt idx="18">
                  <c:v>82</c:v>
                </c:pt>
                <c:pt idx="19">
                  <c:v>81</c:v>
                </c:pt>
                <c:pt idx="20">
                  <c:v>80</c:v>
                </c:pt>
                <c:pt idx="21">
                  <c:v>79</c:v>
                </c:pt>
                <c:pt idx="22">
                  <c:v>78</c:v>
                </c:pt>
                <c:pt idx="23">
                  <c:v>77</c:v>
                </c:pt>
                <c:pt idx="24">
                  <c:v>76</c:v>
                </c:pt>
                <c:pt idx="25">
                  <c:v>75</c:v>
                </c:pt>
                <c:pt idx="26">
                  <c:v>74</c:v>
                </c:pt>
                <c:pt idx="27">
                  <c:v>73</c:v>
                </c:pt>
                <c:pt idx="28">
                  <c:v>72</c:v>
                </c:pt>
                <c:pt idx="29">
                  <c:v>71</c:v>
                </c:pt>
                <c:pt idx="30">
                  <c:v>70</c:v>
                </c:pt>
                <c:pt idx="31">
                  <c:v>69</c:v>
                </c:pt>
                <c:pt idx="32">
                  <c:v>68</c:v>
                </c:pt>
                <c:pt idx="33">
                  <c:v>67</c:v>
                </c:pt>
                <c:pt idx="34">
                  <c:v>66</c:v>
                </c:pt>
                <c:pt idx="35">
                  <c:v>65</c:v>
                </c:pt>
                <c:pt idx="36">
                  <c:v>64</c:v>
                </c:pt>
                <c:pt idx="37">
                  <c:v>63</c:v>
                </c:pt>
                <c:pt idx="38">
                  <c:v>62</c:v>
                </c:pt>
                <c:pt idx="39">
                  <c:v>61</c:v>
                </c:pt>
                <c:pt idx="40">
                  <c:v>60</c:v>
                </c:pt>
                <c:pt idx="41">
                  <c:v>59</c:v>
                </c:pt>
                <c:pt idx="42">
                  <c:v>58</c:v>
                </c:pt>
                <c:pt idx="43">
                  <c:v>57</c:v>
                </c:pt>
                <c:pt idx="44">
                  <c:v>56</c:v>
                </c:pt>
                <c:pt idx="45">
                  <c:v>55</c:v>
                </c:pt>
                <c:pt idx="46">
                  <c:v>54</c:v>
                </c:pt>
                <c:pt idx="47">
                  <c:v>53</c:v>
                </c:pt>
                <c:pt idx="48">
                  <c:v>52</c:v>
                </c:pt>
                <c:pt idx="49">
                  <c:v>51</c:v>
                </c:pt>
                <c:pt idx="50">
                  <c:v>50</c:v>
                </c:pt>
                <c:pt idx="51">
                  <c:v>49</c:v>
                </c:pt>
                <c:pt idx="52">
                  <c:v>48</c:v>
                </c:pt>
                <c:pt idx="53">
                  <c:v>47</c:v>
                </c:pt>
                <c:pt idx="54">
                  <c:v>46</c:v>
                </c:pt>
                <c:pt idx="55">
                  <c:v>45</c:v>
                </c:pt>
                <c:pt idx="56">
                  <c:v>44</c:v>
                </c:pt>
                <c:pt idx="57">
                  <c:v>43</c:v>
                </c:pt>
                <c:pt idx="58">
                  <c:v>42</c:v>
                </c:pt>
                <c:pt idx="59">
                  <c:v>41</c:v>
                </c:pt>
                <c:pt idx="60">
                  <c:v>40</c:v>
                </c:pt>
                <c:pt idx="61">
                  <c:v>39</c:v>
                </c:pt>
                <c:pt idx="62">
                  <c:v>38</c:v>
                </c:pt>
                <c:pt idx="63">
                  <c:v>37</c:v>
                </c:pt>
                <c:pt idx="64">
                  <c:v>36</c:v>
                </c:pt>
                <c:pt idx="65">
                  <c:v>35</c:v>
                </c:pt>
                <c:pt idx="66">
                  <c:v>34</c:v>
                </c:pt>
                <c:pt idx="67">
                  <c:v>33</c:v>
                </c:pt>
                <c:pt idx="68">
                  <c:v>32</c:v>
                </c:pt>
                <c:pt idx="69">
                  <c:v>31</c:v>
                </c:pt>
                <c:pt idx="70">
                  <c:v>30</c:v>
                </c:pt>
                <c:pt idx="71">
                  <c:v>29</c:v>
                </c:pt>
                <c:pt idx="72">
                  <c:v>28</c:v>
                </c:pt>
                <c:pt idx="73">
                  <c:v>27</c:v>
                </c:pt>
                <c:pt idx="74">
                  <c:v>26</c:v>
                </c:pt>
                <c:pt idx="75">
                  <c:v>25</c:v>
                </c:pt>
                <c:pt idx="76">
                  <c:v>24</c:v>
                </c:pt>
                <c:pt idx="77">
                  <c:v>23</c:v>
                </c:pt>
                <c:pt idx="78">
                  <c:v>22</c:v>
                </c:pt>
                <c:pt idx="79">
                  <c:v>21</c:v>
                </c:pt>
                <c:pt idx="80">
                  <c:v>20</c:v>
                </c:pt>
                <c:pt idx="81">
                  <c:v>19</c:v>
                </c:pt>
                <c:pt idx="82">
                  <c:v>18</c:v>
                </c:pt>
                <c:pt idx="83">
                  <c:v>17</c:v>
                </c:pt>
                <c:pt idx="84">
                  <c:v>16</c:v>
                </c:pt>
                <c:pt idx="85">
                  <c:v>15</c:v>
                </c:pt>
                <c:pt idx="86">
                  <c:v>14</c:v>
                </c:pt>
                <c:pt idx="87">
                  <c:v>13</c:v>
                </c:pt>
                <c:pt idx="88">
                  <c:v>12</c:v>
                </c:pt>
                <c:pt idx="89">
                  <c:v>11</c:v>
                </c:pt>
                <c:pt idx="90">
                  <c:v>10</c:v>
                </c:pt>
                <c:pt idx="91">
                  <c:v>9</c:v>
                </c:pt>
                <c:pt idx="92">
                  <c:v>8</c:v>
                </c:pt>
                <c:pt idx="93">
                  <c:v>7</c:v>
                </c:pt>
                <c:pt idx="94">
                  <c:v>6</c:v>
                </c:pt>
                <c:pt idx="95">
                  <c:v>5</c:v>
                </c:pt>
                <c:pt idx="96">
                  <c:v>4</c:v>
                </c:pt>
                <c:pt idx="97">
                  <c:v>3</c:v>
                </c:pt>
                <c:pt idx="98">
                  <c:v>2</c:v>
                </c:pt>
                <c:pt idx="99">
                  <c:v>1</c:v>
                </c:pt>
              </c:numCache>
            </c:numRef>
          </c:val>
        </c:ser>
        <c:gapWidth val="0"/>
        <c:overlap val="0"/>
        <c:axId val="47961579"/>
        <c:axId val="35933414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C$102</c:f>
              <c:strCache>
                <c:ptCount val="100"/>
                <c:pt idx="0">
                  <c:v>A1</c:v>
                </c:pt>
                <c:pt idx="1">
                  <c:v>A2</c:v>
                </c:pt>
                <c:pt idx="2">
                  <c:v>B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Sheet1!$F$3:$F$102</c:f>
              <c:numCache>
                <c:formatCode>General</c:formatCode>
                <c:ptCount val="100"/>
                <c:pt idx="0">
                  <c:v>0.0198019801980198</c:v>
                </c:pt>
                <c:pt idx="1">
                  <c:v>0.0394059405940594</c:v>
                </c:pt>
                <c:pt idx="2">
                  <c:v>0.0588118811881188</c:v>
                </c:pt>
                <c:pt idx="3">
                  <c:v>0.078019801980198</c:v>
                </c:pt>
                <c:pt idx="4">
                  <c:v>0.097029702970297</c:v>
                </c:pt>
                <c:pt idx="5">
                  <c:v>0.115841584158416</c:v>
                </c:pt>
                <c:pt idx="6">
                  <c:v>0.134455445544554</c:v>
                </c:pt>
                <c:pt idx="7">
                  <c:v>0.152871287128713</c:v>
                </c:pt>
                <c:pt idx="8">
                  <c:v>0.171089108910891</c:v>
                </c:pt>
                <c:pt idx="9">
                  <c:v>0.189108910891089</c:v>
                </c:pt>
                <c:pt idx="10">
                  <c:v>0.206930693069307</c:v>
                </c:pt>
                <c:pt idx="11">
                  <c:v>0.224554455445545</c:v>
                </c:pt>
                <c:pt idx="12">
                  <c:v>0.241980198019802</c:v>
                </c:pt>
                <c:pt idx="13">
                  <c:v>0.259207920792079</c:v>
                </c:pt>
                <c:pt idx="14">
                  <c:v>0.276237623762376</c:v>
                </c:pt>
                <c:pt idx="15">
                  <c:v>0.293069306930693</c:v>
                </c:pt>
                <c:pt idx="16">
                  <c:v>0.30970297029703</c:v>
                </c:pt>
                <c:pt idx="17">
                  <c:v>0.326138613861386</c:v>
                </c:pt>
                <c:pt idx="18">
                  <c:v>0.342376237623762</c:v>
                </c:pt>
                <c:pt idx="19">
                  <c:v>0.358415841584158</c:v>
                </c:pt>
                <c:pt idx="20">
                  <c:v>0.374257425742574</c:v>
                </c:pt>
                <c:pt idx="21">
                  <c:v>0.38990099009901</c:v>
                </c:pt>
                <c:pt idx="22">
                  <c:v>0.405346534653465</c:v>
                </c:pt>
                <c:pt idx="23">
                  <c:v>0.420594059405941</c:v>
                </c:pt>
                <c:pt idx="24">
                  <c:v>0.435643564356436</c:v>
                </c:pt>
                <c:pt idx="25">
                  <c:v>0.450495049504951</c:v>
                </c:pt>
                <c:pt idx="26">
                  <c:v>0.465148514851485</c:v>
                </c:pt>
                <c:pt idx="27">
                  <c:v>0.47960396039604</c:v>
                </c:pt>
                <c:pt idx="28">
                  <c:v>0.493861386138614</c:v>
                </c:pt>
                <c:pt idx="29">
                  <c:v>0.507920792079208</c:v>
                </c:pt>
                <c:pt idx="30">
                  <c:v>0.521782178217822</c:v>
                </c:pt>
                <c:pt idx="31">
                  <c:v>0.535445544554456</c:v>
                </c:pt>
                <c:pt idx="32">
                  <c:v>0.548910891089109</c:v>
                </c:pt>
                <c:pt idx="33">
                  <c:v>0.562178217821782</c:v>
                </c:pt>
                <c:pt idx="34">
                  <c:v>0.575247524752475</c:v>
                </c:pt>
                <c:pt idx="35">
                  <c:v>0.588118811881188</c:v>
                </c:pt>
                <c:pt idx="36">
                  <c:v>0.600792079207921</c:v>
                </c:pt>
                <c:pt idx="37">
                  <c:v>0.613267326732674</c:v>
                </c:pt>
                <c:pt idx="38">
                  <c:v>0.625544554455446</c:v>
                </c:pt>
                <c:pt idx="39">
                  <c:v>0.637623762376238</c:v>
                </c:pt>
                <c:pt idx="40">
                  <c:v>0.64950495049505</c:v>
                </c:pt>
                <c:pt idx="41">
                  <c:v>0.661188118811881</c:v>
                </c:pt>
                <c:pt idx="42">
                  <c:v>0.672673267326733</c:v>
                </c:pt>
                <c:pt idx="43">
                  <c:v>0.683960396039604</c:v>
                </c:pt>
                <c:pt idx="44">
                  <c:v>0.695049504950495</c:v>
                </c:pt>
                <c:pt idx="45">
                  <c:v>0.705940594059406</c:v>
                </c:pt>
                <c:pt idx="46">
                  <c:v>0.716633663366337</c:v>
                </c:pt>
                <c:pt idx="47">
                  <c:v>0.727128712871287</c:v>
                </c:pt>
                <c:pt idx="48">
                  <c:v>0.737425742574258</c:v>
                </c:pt>
                <c:pt idx="49">
                  <c:v>0.747524752475248</c:v>
                </c:pt>
                <c:pt idx="50">
                  <c:v>0.757425742574258</c:v>
                </c:pt>
                <c:pt idx="51">
                  <c:v>0.767128712871288</c:v>
                </c:pt>
                <c:pt idx="52">
                  <c:v>0.776633663366337</c:v>
                </c:pt>
                <c:pt idx="53">
                  <c:v>0.785940594059406</c:v>
                </c:pt>
                <c:pt idx="54">
                  <c:v>0.795049504950495</c:v>
                </c:pt>
                <c:pt idx="55">
                  <c:v>0.803960396039604</c:v>
                </c:pt>
                <c:pt idx="56">
                  <c:v>0.812673267326733</c:v>
                </c:pt>
                <c:pt idx="57">
                  <c:v>0.821188118811882</c:v>
                </c:pt>
                <c:pt idx="58">
                  <c:v>0.82950495049505</c:v>
                </c:pt>
                <c:pt idx="59">
                  <c:v>0.837623762376238</c:v>
                </c:pt>
                <c:pt idx="60">
                  <c:v>0.845544554455446</c:v>
                </c:pt>
                <c:pt idx="61">
                  <c:v>0.853267326732674</c:v>
                </c:pt>
                <c:pt idx="62">
                  <c:v>0.860792079207921</c:v>
                </c:pt>
                <c:pt idx="63">
                  <c:v>0.868118811881189</c:v>
                </c:pt>
                <c:pt idx="64">
                  <c:v>0.875247524752476</c:v>
                </c:pt>
                <c:pt idx="65">
                  <c:v>0.882178217821783</c:v>
                </c:pt>
                <c:pt idx="66">
                  <c:v>0.888910891089109</c:v>
                </c:pt>
                <c:pt idx="67">
                  <c:v>0.895445544554456</c:v>
                </c:pt>
                <c:pt idx="68">
                  <c:v>0.901782178217822</c:v>
                </c:pt>
                <c:pt idx="69">
                  <c:v>0.907920792079208</c:v>
                </c:pt>
                <c:pt idx="70">
                  <c:v>0.913861386138614</c:v>
                </c:pt>
                <c:pt idx="71">
                  <c:v>0.91960396039604</c:v>
                </c:pt>
                <c:pt idx="72">
                  <c:v>0.925148514851486</c:v>
                </c:pt>
                <c:pt idx="73">
                  <c:v>0.930495049504951</c:v>
                </c:pt>
                <c:pt idx="74">
                  <c:v>0.935643564356436</c:v>
                </c:pt>
                <c:pt idx="75">
                  <c:v>0.940594059405941</c:v>
                </c:pt>
                <c:pt idx="76">
                  <c:v>0.945346534653466</c:v>
                </c:pt>
                <c:pt idx="77">
                  <c:v>0.94990099009901</c:v>
                </c:pt>
                <c:pt idx="78">
                  <c:v>0.954257425742575</c:v>
                </c:pt>
                <c:pt idx="79">
                  <c:v>0.958415841584159</c:v>
                </c:pt>
                <c:pt idx="80">
                  <c:v>0.962376237623763</c:v>
                </c:pt>
                <c:pt idx="81">
                  <c:v>0.966138613861387</c:v>
                </c:pt>
                <c:pt idx="82">
                  <c:v>0.96970297029703</c:v>
                </c:pt>
                <c:pt idx="83">
                  <c:v>0.973069306930694</c:v>
                </c:pt>
                <c:pt idx="84">
                  <c:v>0.976237623762377</c:v>
                </c:pt>
                <c:pt idx="85">
                  <c:v>0.97920792079208</c:v>
                </c:pt>
                <c:pt idx="86">
                  <c:v>0.981980198019803</c:v>
                </c:pt>
                <c:pt idx="87">
                  <c:v>0.984554455445545</c:v>
                </c:pt>
                <c:pt idx="88">
                  <c:v>0.986930693069308</c:v>
                </c:pt>
                <c:pt idx="89">
                  <c:v>0.98910891089109</c:v>
                </c:pt>
                <c:pt idx="90">
                  <c:v>0.991089108910892</c:v>
                </c:pt>
                <c:pt idx="91">
                  <c:v>0.992871287128713</c:v>
                </c:pt>
                <c:pt idx="92">
                  <c:v>0.994455445544555</c:v>
                </c:pt>
                <c:pt idx="93">
                  <c:v>0.995841584158416</c:v>
                </c:pt>
                <c:pt idx="94">
                  <c:v>0.997029702970298</c:v>
                </c:pt>
                <c:pt idx="95">
                  <c:v>0.998019801980199</c:v>
                </c:pt>
                <c:pt idx="96">
                  <c:v>0.998811881188119</c:v>
                </c:pt>
                <c:pt idx="97">
                  <c:v>0.99940594059406</c:v>
                </c:pt>
                <c:pt idx="98">
                  <c:v>0.99980198019802</c:v>
                </c:pt>
                <c:pt idx="9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34726"/>
        <c:axId val="19139027"/>
      </c:lineChart>
      <c:catAx>
        <c:axId val="47961579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33414"/>
        <c:crossesAt val="0"/>
        <c:auto val="1"/>
        <c:lblAlgn val="ctr"/>
        <c:lblOffset val="100"/>
        <c:noMultiLvlLbl val="0"/>
      </c:catAx>
      <c:valAx>
        <c:axId val="35933414"/>
        <c:scaling>
          <c:orientation val="minMax"/>
        </c:scaling>
        <c:delete val="0"/>
        <c:axPos val="l"/>
        <c:numFmt formatCode="_-* #,##0_-;\-* #,##0_-;_-* \-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61579"/>
        <c:crossesAt val="1"/>
        <c:crossBetween val="midCat"/>
      </c:valAx>
      <c:catAx>
        <c:axId val="74434726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39027"/>
        <c:auto val="1"/>
        <c:lblAlgn val="ctr"/>
        <c:lblOffset val="100"/>
        <c:noMultiLvlLbl val="0"/>
      </c:catAx>
      <c:valAx>
        <c:axId val="19139027"/>
        <c:scaling>
          <c:orientation val="minMax"/>
          <c:max val="1"/>
        </c:scaling>
        <c:delete val="0"/>
        <c:axPos val="r"/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3472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並び替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並び替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3</xdr:col>
      <xdr:colOff>408960</xdr:colOff>
      <xdr:row>35</xdr:row>
      <xdr:rowOff>123840</xdr:rowOff>
    </xdr:to>
    <xdr:graphicFrame>
      <xdr:nvGraphicFramePr>
        <xdr:cNvPr id="0" name="グラフ 1"/>
        <xdr:cNvGraphicFramePr/>
      </xdr:nvGraphicFramePr>
      <xdr:xfrm>
        <a:off x="0" y="361800"/>
        <a:ext cx="973728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25"/>
    <col collapsed="false" customWidth="true" hidden="false" outlineLevel="0" max="3" min="3" style="1" width="28.62"/>
    <col collapsed="false" customWidth="true" hidden="false" outlineLevel="0" max="4" min="4" style="1" width="13.62"/>
    <col collapsed="false" customWidth="true" hidden="false" outlineLevel="0" max="6" min="5" style="1" width="7.12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1" customFormat="false" ht="32.25" hidden="false" customHeight="true" outlineLevel="0" collapsed="false">
      <c r="A1" s="2"/>
      <c r="B1" s="2"/>
      <c r="C1" s="3" t="s">
        <v>0</v>
      </c>
      <c r="D1" s="2"/>
      <c r="E1" s="2"/>
      <c r="F1" s="4" t="s">
        <v>1</v>
      </c>
      <c r="G1" s="5" t="s">
        <v>2</v>
      </c>
      <c r="H1" s="2"/>
    </row>
    <row r="2" customFormat="false" ht="21" hidden="false" customHeight="true" outlineLevel="0" collapsed="false">
      <c r="A2" s="2"/>
      <c r="B2" s="6"/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2"/>
    </row>
    <row r="3" customFormat="false" ht="21" hidden="false" customHeight="true" outlineLevel="0" collapsed="false">
      <c r="A3" s="2"/>
      <c r="B3" s="7" t="n">
        <v>1</v>
      </c>
      <c r="C3" s="9" t="s">
        <v>8</v>
      </c>
      <c r="D3" s="10" t="n">
        <v>100</v>
      </c>
      <c r="E3" s="11" t="n">
        <f aca="false">IF(合計=0,"",D3/合計)</f>
        <v>0.0198019801980198</v>
      </c>
      <c r="F3" s="11" t="n">
        <f aca="false">E3</f>
        <v>0.0198019801980198</v>
      </c>
      <c r="G3" s="12"/>
      <c r="H3" s="2"/>
    </row>
    <row r="4" customFormat="false" ht="21" hidden="false" customHeight="true" outlineLevel="0" collapsed="false">
      <c r="A4" s="2"/>
      <c r="B4" s="7" t="n">
        <v>2</v>
      </c>
      <c r="C4" s="9" t="s">
        <v>9</v>
      </c>
      <c r="D4" s="10" t="n">
        <v>99</v>
      </c>
      <c r="E4" s="11" t="n">
        <f aca="false">IF(合計=0,"",D4/合計)</f>
        <v>0.0196039603960396</v>
      </c>
      <c r="F4" s="11" t="n">
        <f aca="false">IF(E4="","",F3+E4)</f>
        <v>0.0394059405940594</v>
      </c>
      <c r="G4" s="12"/>
      <c r="H4" s="2"/>
    </row>
    <row r="5" customFormat="false" ht="21" hidden="false" customHeight="true" outlineLevel="0" collapsed="false">
      <c r="A5" s="2"/>
      <c r="B5" s="7" t="n">
        <v>3</v>
      </c>
      <c r="C5" s="9" t="s">
        <v>10</v>
      </c>
      <c r="D5" s="10" t="n">
        <v>98</v>
      </c>
      <c r="E5" s="11" t="n">
        <f aca="false">IF(合計=0,"",D5/合計)</f>
        <v>0.0194059405940594</v>
      </c>
      <c r="F5" s="11" t="n">
        <f aca="false">IF(E5="","",F4+E5)</f>
        <v>0.0588118811881188</v>
      </c>
      <c r="G5" s="12"/>
      <c r="H5" s="2"/>
    </row>
    <row r="6" customFormat="false" ht="21" hidden="false" customHeight="true" outlineLevel="0" collapsed="false">
      <c r="A6" s="2"/>
      <c r="B6" s="7" t="n">
        <v>4</v>
      </c>
      <c r="C6" s="13" t="n">
        <v>4</v>
      </c>
      <c r="D6" s="10" t="n">
        <v>97</v>
      </c>
      <c r="E6" s="11" t="n">
        <f aca="false">IF(合計=0,"",D6/合計)</f>
        <v>0.0192079207920792</v>
      </c>
      <c r="F6" s="11" t="n">
        <f aca="false">IF(E6="","",F5+E6)</f>
        <v>0.078019801980198</v>
      </c>
      <c r="G6" s="12"/>
      <c r="H6" s="2"/>
    </row>
    <row r="7" customFormat="false" ht="21" hidden="false" customHeight="true" outlineLevel="0" collapsed="false">
      <c r="A7" s="2"/>
      <c r="B7" s="7" t="n">
        <v>5</v>
      </c>
      <c r="C7" s="13" t="n">
        <v>5</v>
      </c>
      <c r="D7" s="10" t="n">
        <v>96</v>
      </c>
      <c r="E7" s="11" t="n">
        <f aca="false">IF(合計=0,"",D7/合計)</f>
        <v>0.019009900990099</v>
      </c>
      <c r="F7" s="11" t="n">
        <f aca="false">IF(E7="","",F6+E7)</f>
        <v>0.097029702970297</v>
      </c>
      <c r="G7" s="12"/>
      <c r="H7" s="2"/>
    </row>
    <row r="8" customFormat="false" ht="21" hidden="false" customHeight="true" outlineLevel="0" collapsed="false">
      <c r="A8" s="2"/>
      <c r="B8" s="7" t="n">
        <v>6</v>
      </c>
      <c r="C8" s="13" t="n">
        <v>6</v>
      </c>
      <c r="D8" s="10" t="n">
        <v>95</v>
      </c>
      <c r="E8" s="11" t="n">
        <f aca="false">IF(合計=0,"",D8/合計)</f>
        <v>0.0188118811881188</v>
      </c>
      <c r="F8" s="11" t="n">
        <f aca="false">IF(E8="","",F7+E8)</f>
        <v>0.115841584158416</v>
      </c>
      <c r="G8" s="12"/>
      <c r="H8" s="2"/>
    </row>
    <row r="9" customFormat="false" ht="21" hidden="false" customHeight="true" outlineLevel="0" collapsed="false">
      <c r="A9" s="2"/>
      <c r="B9" s="7" t="n">
        <v>7</v>
      </c>
      <c r="C9" s="13" t="n">
        <v>7</v>
      </c>
      <c r="D9" s="10" t="n">
        <v>94</v>
      </c>
      <c r="E9" s="11" t="n">
        <f aca="false">IF(合計=0,"",D9/合計)</f>
        <v>0.0186138613861386</v>
      </c>
      <c r="F9" s="11" t="n">
        <f aca="false">IF(E9="","",F8+E9)</f>
        <v>0.134455445544554</v>
      </c>
      <c r="G9" s="12"/>
      <c r="H9" s="2"/>
    </row>
    <row r="10" customFormat="false" ht="21" hidden="false" customHeight="true" outlineLevel="0" collapsed="false">
      <c r="A10" s="2"/>
      <c r="B10" s="7" t="n">
        <v>8</v>
      </c>
      <c r="C10" s="13" t="n">
        <v>8</v>
      </c>
      <c r="D10" s="10" t="n">
        <v>93</v>
      </c>
      <c r="E10" s="11" t="n">
        <f aca="false">IF(合計=0,"",D10/合計)</f>
        <v>0.0184158415841584</v>
      </c>
      <c r="F10" s="11" t="n">
        <f aca="false">IF(E10="","",F9+E10)</f>
        <v>0.152871287128713</v>
      </c>
      <c r="G10" s="12"/>
      <c r="H10" s="2"/>
    </row>
    <row r="11" customFormat="false" ht="21" hidden="false" customHeight="true" outlineLevel="0" collapsed="false">
      <c r="A11" s="2"/>
      <c r="B11" s="7" t="n">
        <v>9</v>
      </c>
      <c r="C11" s="13" t="n">
        <v>9</v>
      </c>
      <c r="D11" s="10" t="n">
        <v>92</v>
      </c>
      <c r="E11" s="11" t="n">
        <f aca="false">IF(合計=0,"",D11/合計)</f>
        <v>0.0182178217821782</v>
      </c>
      <c r="F11" s="11" t="n">
        <f aca="false">IF(E11="","",F10+E11)</f>
        <v>0.171089108910891</v>
      </c>
      <c r="G11" s="12"/>
      <c r="H11" s="2"/>
    </row>
    <row r="12" customFormat="false" ht="21" hidden="false" customHeight="true" outlineLevel="0" collapsed="false">
      <c r="A12" s="2"/>
      <c r="B12" s="7" t="n">
        <v>10</v>
      </c>
      <c r="C12" s="13" t="n">
        <v>10</v>
      </c>
      <c r="D12" s="10" t="n">
        <v>91</v>
      </c>
      <c r="E12" s="11" t="n">
        <f aca="false">IF(合計=0,"",D12/合計)</f>
        <v>0.018019801980198</v>
      </c>
      <c r="F12" s="11" t="n">
        <f aca="false">IF(E12="","",F11+E12)</f>
        <v>0.189108910891089</v>
      </c>
      <c r="G12" s="12"/>
      <c r="H12" s="2"/>
    </row>
    <row r="13" customFormat="false" ht="21" hidden="false" customHeight="true" outlineLevel="0" collapsed="false">
      <c r="A13" s="2"/>
      <c r="B13" s="7" t="n">
        <v>11</v>
      </c>
      <c r="C13" s="13" t="n">
        <v>11</v>
      </c>
      <c r="D13" s="10" t="n">
        <v>90</v>
      </c>
      <c r="E13" s="11" t="n">
        <f aca="false">IF(合計=0,"",D13/合計)</f>
        <v>0.0178217821782178</v>
      </c>
      <c r="F13" s="11" t="n">
        <f aca="false">IF(E13="","",F12+E13)</f>
        <v>0.206930693069307</v>
      </c>
      <c r="G13" s="12"/>
      <c r="H13" s="2"/>
    </row>
    <row r="14" customFormat="false" ht="21" hidden="false" customHeight="true" outlineLevel="0" collapsed="false">
      <c r="A14" s="2"/>
      <c r="B14" s="7" t="n">
        <v>12</v>
      </c>
      <c r="C14" s="13" t="n">
        <v>12</v>
      </c>
      <c r="D14" s="10" t="n">
        <v>89</v>
      </c>
      <c r="E14" s="11" t="n">
        <f aca="false">IF(合計=0,"",D14/合計)</f>
        <v>0.0176237623762376</v>
      </c>
      <c r="F14" s="11" t="n">
        <f aca="false">IF(E14="","",F13+E14)</f>
        <v>0.224554455445545</v>
      </c>
      <c r="G14" s="12"/>
      <c r="H14" s="2"/>
    </row>
    <row r="15" customFormat="false" ht="21" hidden="false" customHeight="true" outlineLevel="0" collapsed="false">
      <c r="A15" s="2"/>
      <c r="B15" s="7" t="n">
        <v>13</v>
      </c>
      <c r="C15" s="13" t="n">
        <v>13</v>
      </c>
      <c r="D15" s="10" t="n">
        <v>88</v>
      </c>
      <c r="E15" s="11" t="n">
        <f aca="false">IF(合計=0,"",D15/合計)</f>
        <v>0.0174257425742574</v>
      </c>
      <c r="F15" s="11" t="n">
        <f aca="false">IF(E15="","",F14+E15)</f>
        <v>0.241980198019802</v>
      </c>
      <c r="G15" s="12"/>
      <c r="H15" s="2"/>
      <c r="I15" s="14"/>
      <c r="J15" s="14"/>
    </row>
    <row r="16" customFormat="false" ht="21" hidden="false" customHeight="true" outlineLevel="0" collapsed="false">
      <c r="A16" s="2"/>
      <c r="B16" s="7" t="n">
        <v>14</v>
      </c>
      <c r="C16" s="13" t="n">
        <v>14</v>
      </c>
      <c r="D16" s="10" t="n">
        <v>87</v>
      </c>
      <c r="E16" s="11" t="n">
        <f aca="false">IF(合計=0,"",D16/合計)</f>
        <v>0.0172277227722772</v>
      </c>
      <c r="F16" s="11" t="n">
        <f aca="false">IF(E16="","",F15+E16)</f>
        <v>0.259207920792079</v>
      </c>
      <c r="G16" s="12"/>
      <c r="H16" s="2"/>
      <c r="I16" s="14"/>
      <c r="J16" s="14"/>
    </row>
    <row r="17" customFormat="false" ht="21" hidden="false" customHeight="true" outlineLevel="0" collapsed="false">
      <c r="A17" s="2"/>
      <c r="B17" s="7" t="n">
        <v>15</v>
      </c>
      <c r="C17" s="13" t="n">
        <v>15</v>
      </c>
      <c r="D17" s="10" t="n">
        <v>86</v>
      </c>
      <c r="E17" s="11" t="n">
        <f aca="false">IF(合計=0,"",D17/合計)</f>
        <v>0.017029702970297</v>
      </c>
      <c r="F17" s="11" t="n">
        <f aca="false">IF(E17="","",F16+E17)</f>
        <v>0.276237623762376</v>
      </c>
      <c r="G17" s="12"/>
      <c r="H17" s="2"/>
      <c r="I17" s="14"/>
      <c r="J17" s="14"/>
    </row>
    <row r="18" customFormat="false" ht="21" hidden="false" customHeight="true" outlineLevel="0" collapsed="false">
      <c r="A18" s="2"/>
      <c r="B18" s="7" t="n">
        <v>16</v>
      </c>
      <c r="C18" s="13" t="n">
        <v>16</v>
      </c>
      <c r="D18" s="10" t="n">
        <v>85</v>
      </c>
      <c r="E18" s="11" t="n">
        <f aca="false">IF(合計=0,"",D18/合計)</f>
        <v>0.0168316831683168</v>
      </c>
      <c r="F18" s="11" t="n">
        <f aca="false">IF(E18="","",F17+E18)</f>
        <v>0.293069306930693</v>
      </c>
      <c r="G18" s="12"/>
      <c r="H18" s="2"/>
      <c r="I18" s="14"/>
      <c r="J18" s="14"/>
    </row>
    <row r="19" customFormat="false" ht="21" hidden="false" customHeight="true" outlineLevel="0" collapsed="false">
      <c r="A19" s="2"/>
      <c r="B19" s="7" t="n">
        <v>17</v>
      </c>
      <c r="C19" s="13" t="n">
        <v>17</v>
      </c>
      <c r="D19" s="10" t="n">
        <v>84</v>
      </c>
      <c r="E19" s="11" t="n">
        <f aca="false">IF(合計=0,"",D19/合計)</f>
        <v>0.0166336633663366</v>
      </c>
      <c r="F19" s="11" t="n">
        <f aca="false">IF(E19="","",F18+E19)</f>
        <v>0.30970297029703</v>
      </c>
      <c r="G19" s="12"/>
      <c r="H19" s="2"/>
      <c r="I19" s="14"/>
      <c r="J19" s="14"/>
    </row>
    <row r="20" customFormat="false" ht="21" hidden="false" customHeight="true" outlineLevel="0" collapsed="false">
      <c r="A20" s="2"/>
      <c r="B20" s="7" t="n">
        <v>18</v>
      </c>
      <c r="C20" s="13" t="n">
        <v>18</v>
      </c>
      <c r="D20" s="10" t="n">
        <v>83</v>
      </c>
      <c r="E20" s="11" t="n">
        <f aca="false">IF(合計=0,"",D20/合計)</f>
        <v>0.0164356435643564</v>
      </c>
      <c r="F20" s="11" t="n">
        <f aca="false">IF(E20="","",F19+E20)</f>
        <v>0.326138613861386</v>
      </c>
      <c r="G20" s="12"/>
      <c r="H20" s="2"/>
      <c r="I20" s="14"/>
      <c r="J20" s="14"/>
    </row>
    <row r="21" customFormat="false" ht="21" hidden="false" customHeight="true" outlineLevel="0" collapsed="false">
      <c r="A21" s="2"/>
      <c r="B21" s="7" t="n">
        <v>19</v>
      </c>
      <c r="C21" s="13" t="n">
        <v>19</v>
      </c>
      <c r="D21" s="10" t="n">
        <v>82</v>
      </c>
      <c r="E21" s="11" t="n">
        <f aca="false">IF(合計=0,"",D21/合計)</f>
        <v>0.0162376237623762</v>
      </c>
      <c r="F21" s="11" t="n">
        <f aca="false">IF(E21="","",F20+E21)</f>
        <v>0.342376237623762</v>
      </c>
      <c r="G21" s="12"/>
      <c r="H21" s="2"/>
      <c r="I21" s="14"/>
      <c r="J21" s="14"/>
    </row>
    <row r="22" customFormat="false" ht="21" hidden="false" customHeight="true" outlineLevel="0" collapsed="false">
      <c r="A22" s="2"/>
      <c r="B22" s="7" t="n">
        <v>20</v>
      </c>
      <c r="C22" s="13" t="n">
        <v>20</v>
      </c>
      <c r="D22" s="10" t="n">
        <v>81</v>
      </c>
      <c r="E22" s="11" t="n">
        <f aca="false">IF(合計=0,"",D22/合計)</f>
        <v>0.016039603960396</v>
      </c>
      <c r="F22" s="11" t="n">
        <f aca="false">IF(E22="","",F21+E22)</f>
        <v>0.358415841584158</v>
      </c>
      <c r="G22" s="12"/>
      <c r="H22" s="2"/>
      <c r="I22" s="14"/>
      <c r="J22" s="14"/>
    </row>
    <row r="23" customFormat="false" ht="21" hidden="false" customHeight="true" outlineLevel="0" collapsed="false">
      <c r="A23" s="2"/>
      <c r="B23" s="7" t="n">
        <v>21</v>
      </c>
      <c r="C23" s="13" t="n">
        <v>21</v>
      </c>
      <c r="D23" s="10" t="n">
        <v>80</v>
      </c>
      <c r="E23" s="11" t="n">
        <f aca="false">IF(合計=0,"",D23/合計)</f>
        <v>0.0158415841584158</v>
      </c>
      <c r="F23" s="11" t="n">
        <f aca="false">IF(E23="","",F22+E23)</f>
        <v>0.374257425742574</v>
      </c>
      <c r="G23" s="12"/>
      <c r="H23" s="2"/>
      <c r="I23" s="14"/>
      <c r="J23" s="14"/>
    </row>
    <row r="24" customFormat="false" ht="21" hidden="false" customHeight="true" outlineLevel="0" collapsed="false">
      <c r="A24" s="2"/>
      <c r="B24" s="7" t="n">
        <v>22</v>
      </c>
      <c r="C24" s="13" t="n">
        <v>22</v>
      </c>
      <c r="D24" s="10" t="n">
        <v>79</v>
      </c>
      <c r="E24" s="11" t="n">
        <f aca="false">IF(合計=0,"",D24/合計)</f>
        <v>0.0156435643564356</v>
      </c>
      <c r="F24" s="11" t="n">
        <f aca="false">IF(E24="","",F23+E24)</f>
        <v>0.38990099009901</v>
      </c>
      <c r="G24" s="12"/>
      <c r="H24" s="2"/>
      <c r="I24" s="14"/>
      <c r="J24" s="14"/>
    </row>
    <row r="25" customFormat="false" ht="21" hidden="false" customHeight="true" outlineLevel="0" collapsed="false">
      <c r="A25" s="2"/>
      <c r="B25" s="7" t="n">
        <v>23</v>
      </c>
      <c r="C25" s="13" t="n">
        <v>23</v>
      </c>
      <c r="D25" s="10" t="n">
        <v>78</v>
      </c>
      <c r="E25" s="11" t="n">
        <f aca="false">IF(合計=0,"",D25/合計)</f>
        <v>0.0154455445544554</v>
      </c>
      <c r="F25" s="11" t="n">
        <f aca="false">IF(E25="","",F24+E25)</f>
        <v>0.405346534653465</v>
      </c>
      <c r="G25" s="12"/>
      <c r="H25" s="2"/>
      <c r="I25" s="14"/>
      <c r="J25" s="14"/>
    </row>
    <row r="26" customFormat="false" ht="21" hidden="false" customHeight="true" outlineLevel="0" collapsed="false">
      <c r="A26" s="2"/>
      <c r="B26" s="7" t="n">
        <v>24</v>
      </c>
      <c r="C26" s="13" t="n">
        <v>24</v>
      </c>
      <c r="D26" s="10" t="n">
        <v>77</v>
      </c>
      <c r="E26" s="11" t="n">
        <f aca="false">IF(合計=0,"",D26/合計)</f>
        <v>0.0152475247524752</v>
      </c>
      <c r="F26" s="11" t="n">
        <f aca="false">IF(E26="","",F25+E26)</f>
        <v>0.420594059405941</v>
      </c>
      <c r="G26" s="12"/>
      <c r="H26" s="2"/>
      <c r="I26" s="14"/>
      <c r="J26" s="14"/>
    </row>
    <row r="27" customFormat="false" ht="21" hidden="false" customHeight="true" outlineLevel="0" collapsed="false">
      <c r="A27" s="2"/>
      <c r="B27" s="7" t="n">
        <v>25</v>
      </c>
      <c r="C27" s="13" t="n">
        <v>25</v>
      </c>
      <c r="D27" s="10" t="n">
        <v>76</v>
      </c>
      <c r="E27" s="11" t="n">
        <f aca="false">IF(合計=0,"",D27/合計)</f>
        <v>0.015049504950495</v>
      </c>
      <c r="F27" s="11" t="n">
        <f aca="false">IF(E27="","",F26+E27)</f>
        <v>0.435643564356436</v>
      </c>
      <c r="G27" s="12"/>
      <c r="H27" s="2"/>
      <c r="I27" s="15"/>
      <c r="J27" s="14"/>
    </row>
    <row r="28" customFormat="false" ht="21" hidden="false" customHeight="true" outlineLevel="0" collapsed="false">
      <c r="A28" s="2"/>
      <c r="B28" s="7" t="n">
        <v>26</v>
      </c>
      <c r="C28" s="13" t="n">
        <v>26</v>
      </c>
      <c r="D28" s="10" t="n">
        <v>75</v>
      </c>
      <c r="E28" s="11" t="n">
        <f aca="false">IF(合計=0,"",D28/合計)</f>
        <v>0.0148514851485149</v>
      </c>
      <c r="F28" s="11" t="n">
        <f aca="false">IF(E28="","",F27+E28)</f>
        <v>0.450495049504951</v>
      </c>
      <c r="G28" s="12"/>
      <c r="H28" s="2"/>
      <c r="I28" s="15"/>
      <c r="J28" s="14"/>
    </row>
    <row r="29" customFormat="false" ht="21" hidden="false" customHeight="true" outlineLevel="0" collapsed="false">
      <c r="A29" s="2"/>
      <c r="B29" s="7" t="n">
        <v>27</v>
      </c>
      <c r="C29" s="13" t="n">
        <v>27</v>
      </c>
      <c r="D29" s="10" t="n">
        <v>74</v>
      </c>
      <c r="E29" s="11" t="n">
        <f aca="false">IF(合計=0,"",D29/合計)</f>
        <v>0.0146534653465347</v>
      </c>
      <c r="F29" s="11" t="n">
        <f aca="false">IF(E29="","",F28+E29)</f>
        <v>0.465148514851485</v>
      </c>
      <c r="G29" s="12"/>
      <c r="H29" s="2"/>
      <c r="I29" s="15"/>
      <c r="J29" s="14"/>
    </row>
    <row r="30" customFormat="false" ht="21" hidden="false" customHeight="true" outlineLevel="0" collapsed="false">
      <c r="A30" s="2"/>
      <c r="B30" s="7" t="n">
        <v>28</v>
      </c>
      <c r="C30" s="13" t="n">
        <v>28</v>
      </c>
      <c r="D30" s="10" t="n">
        <v>73</v>
      </c>
      <c r="E30" s="11" t="n">
        <f aca="false">IF(合計=0,"",D30/合計)</f>
        <v>0.0144554455445545</v>
      </c>
      <c r="F30" s="11" t="n">
        <f aca="false">IF(E30="","",F29+E30)</f>
        <v>0.47960396039604</v>
      </c>
      <c r="G30" s="12"/>
      <c r="H30" s="2"/>
      <c r="I30" s="15"/>
      <c r="J30" s="14"/>
    </row>
    <row r="31" customFormat="false" ht="21" hidden="false" customHeight="true" outlineLevel="0" collapsed="false">
      <c r="A31" s="2"/>
      <c r="B31" s="7" t="n">
        <v>29</v>
      </c>
      <c r="C31" s="13" t="n">
        <v>29</v>
      </c>
      <c r="D31" s="10" t="n">
        <v>72</v>
      </c>
      <c r="E31" s="11" t="n">
        <f aca="false">IF(合計=0,"",D31/合計)</f>
        <v>0.0142574257425743</v>
      </c>
      <c r="F31" s="11" t="n">
        <f aca="false">IF(E31="","",F30+E31)</f>
        <v>0.493861386138614</v>
      </c>
      <c r="G31" s="12"/>
      <c r="H31" s="2"/>
      <c r="I31" s="15"/>
      <c r="J31" s="14"/>
    </row>
    <row r="32" customFormat="false" ht="21" hidden="false" customHeight="true" outlineLevel="0" collapsed="false">
      <c r="A32" s="2"/>
      <c r="B32" s="7" t="n">
        <v>30</v>
      </c>
      <c r="C32" s="13" t="n">
        <v>30</v>
      </c>
      <c r="D32" s="10" t="n">
        <v>71</v>
      </c>
      <c r="E32" s="11" t="n">
        <f aca="false">IF(合計=0,"",D32/合計)</f>
        <v>0.0140594059405941</v>
      </c>
      <c r="F32" s="11" t="n">
        <f aca="false">IF(E32="","",F31+E32)</f>
        <v>0.507920792079208</v>
      </c>
      <c r="G32" s="12"/>
      <c r="H32" s="2"/>
      <c r="I32" s="15"/>
      <c r="J32" s="14"/>
    </row>
    <row r="33" customFormat="false" ht="21" hidden="false" customHeight="true" outlineLevel="0" collapsed="false">
      <c r="A33" s="2"/>
      <c r="B33" s="7" t="n">
        <v>31</v>
      </c>
      <c r="C33" s="13" t="n">
        <v>31</v>
      </c>
      <c r="D33" s="10" t="n">
        <v>70</v>
      </c>
      <c r="E33" s="11" t="n">
        <f aca="false">IF(合計=0,"",D33/合計)</f>
        <v>0.0138613861386139</v>
      </c>
      <c r="F33" s="11" t="n">
        <f aca="false">IF(E33="","",F32+E33)</f>
        <v>0.521782178217822</v>
      </c>
      <c r="G33" s="12"/>
      <c r="H33" s="2"/>
      <c r="I33" s="15"/>
      <c r="J33" s="14"/>
    </row>
    <row r="34" customFormat="false" ht="21" hidden="false" customHeight="true" outlineLevel="0" collapsed="false">
      <c r="A34" s="2"/>
      <c r="B34" s="7" t="n">
        <v>32</v>
      </c>
      <c r="C34" s="13" t="n">
        <v>32</v>
      </c>
      <c r="D34" s="10" t="n">
        <v>69</v>
      </c>
      <c r="E34" s="11" t="n">
        <f aca="false">IF(合計=0,"",D34/合計)</f>
        <v>0.0136633663366337</v>
      </c>
      <c r="F34" s="11" t="n">
        <f aca="false">IF(E34="","",F33+E34)</f>
        <v>0.535445544554456</v>
      </c>
      <c r="G34" s="12"/>
      <c r="H34" s="2"/>
      <c r="I34" s="15"/>
      <c r="J34" s="14"/>
    </row>
    <row r="35" customFormat="false" ht="21" hidden="false" customHeight="true" outlineLevel="0" collapsed="false">
      <c r="A35" s="2"/>
      <c r="B35" s="7" t="n">
        <v>33</v>
      </c>
      <c r="C35" s="13" t="n">
        <v>33</v>
      </c>
      <c r="D35" s="10" t="n">
        <v>68</v>
      </c>
      <c r="E35" s="11" t="n">
        <f aca="false">IF(合計=0,"",D35/合計)</f>
        <v>0.0134653465346535</v>
      </c>
      <c r="F35" s="11" t="n">
        <f aca="false">IF(E35="","",F34+E35)</f>
        <v>0.548910891089109</v>
      </c>
      <c r="G35" s="12"/>
      <c r="H35" s="2"/>
      <c r="I35" s="15"/>
      <c r="J35" s="14"/>
    </row>
    <row r="36" customFormat="false" ht="21" hidden="false" customHeight="true" outlineLevel="0" collapsed="false">
      <c r="A36" s="2"/>
      <c r="B36" s="7" t="n">
        <v>34</v>
      </c>
      <c r="C36" s="13" t="n">
        <v>34</v>
      </c>
      <c r="D36" s="10" t="n">
        <v>67</v>
      </c>
      <c r="E36" s="11" t="n">
        <f aca="false">IF(合計=0,"",D36/合計)</f>
        <v>0.0132673267326733</v>
      </c>
      <c r="F36" s="11" t="n">
        <f aca="false">IF(E36="","",F35+E36)</f>
        <v>0.562178217821782</v>
      </c>
      <c r="G36" s="12"/>
      <c r="H36" s="2"/>
      <c r="I36" s="15"/>
      <c r="J36" s="14"/>
    </row>
    <row r="37" customFormat="false" ht="21" hidden="false" customHeight="true" outlineLevel="0" collapsed="false">
      <c r="A37" s="2"/>
      <c r="B37" s="7" t="n">
        <v>35</v>
      </c>
      <c r="C37" s="13" t="n">
        <v>35</v>
      </c>
      <c r="D37" s="10" t="n">
        <v>66</v>
      </c>
      <c r="E37" s="11" t="n">
        <f aca="false">IF(合計=0,"",D37/合計)</f>
        <v>0.0130693069306931</v>
      </c>
      <c r="F37" s="11" t="n">
        <f aca="false">IF(E37="","",F36+E37)</f>
        <v>0.575247524752475</v>
      </c>
      <c r="G37" s="12"/>
      <c r="H37" s="2"/>
      <c r="I37" s="15"/>
      <c r="J37" s="14"/>
    </row>
    <row r="38" customFormat="false" ht="21" hidden="false" customHeight="true" outlineLevel="0" collapsed="false">
      <c r="A38" s="2"/>
      <c r="B38" s="7" t="n">
        <v>36</v>
      </c>
      <c r="C38" s="13" t="n">
        <v>36</v>
      </c>
      <c r="D38" s="10" t="n">
        <v>65</v>
      </c>
      <c r="E38" s="11" t="n">
        <f aca="false">IF(合計=0,"",D38/合計)</f>
        <v>0.0128712871287129</v>
      </c>
      <c r="F38" s="11" t="n">
        <f aca="false">IF(E38="","",F37+E38)</f>
        <v>0.588118811881188</v>
      </c>
      <c r="G38" s="12"/>
      <c r="H38" s="2"/>
      <c r="I38" s="15"/>
      <c r="J38" s="14"/>
    </row>
    <row r="39" customFormat="false" ht="21" hidden="false" customHeight="true" outlineLevel="0" collapsed="false">
      <c r="A39" s="2"/>
      <c r="B39" s="7" t="n">
        <v>37</v>
      </c>
      <c r="C39" s="13" t="n">
        <v>37</v>
      </c>
      <c r="D39" s="10" t="n">
        <v>64</v>
      </c>
      <c r="E39" s="11" t="n">
        <f aca="false">IF(合計=0,"",D39/合計)</f>
        <v>0.0126732673267327</v>
      </c>
      <c r="F39" s="11" t="n">
        <f aca="false">IF(E39="","",F38+E39)</f>
        <v>0.600792079207921</v>
      </c>
      <c r="G39" s="12"/>
      <c r="H39" s="2"/>
      <c r="I39" s="15"/>
      <c r="J39" s="14"/>
    </row>
    <row r="40" customFormat="false" ht="21" hidden="false" customHeight="true" outlineLevel="0" collapsed="false">
      <c r="A40" s="2"/>
      <c r="B40" s="7" t="n">
        <v>38</v>
      </c>
      <c r="C40" s="13" t="n">
        <v>38</v>
      </c>
      <c r="D40" s="10" t="n">
        <v>63</v>
      </c>
      <c r="E40" s="11" t="n">
        <f aca="false">IF(合計=0,"",D40/合計)</f>
        <v>0.0124752475247525</v>
      </c>
      <c r="F40" s="11" t="n">
        <f aca="false">IF(E40="","",F39+E40)</f>
        <v>0.613267326732674</v>
      </c>
      <c r="G40" s="12"/>
      <c r="H40" s="2"/>
      <c r="I40" s="15"/>
      <c r="J40" s="14"/>
    </row>
    <row r="41" customFormat="false" ht="21" hidden="false" customHeight="true" outlineLevel="0" collapsed="false">
      <c r="A41" s="2"/>
      <c r="B41" s="7" t="n">
        <v>39</v>
      </c>
      <c r="C41" s="13" t="n">
        <v>39</v>
      </c>
      <c r="D41" s="10" t="n">
        <v>62</v>
      </c>
      <c r="E41" s="11" t="n">
        <f aca="false">IF(合計=0,"",D41/合計)</f>
        <v>0.0122772277227723</v>
      </c>
      <c r="F41" s="11" t="n">
        <f aca="false">IF(E41="","",F40+E41)</f>
        <v>0.625544554455446</v>
      </c>
      <c r="G41" s="12"/>
      <c r="H41" s="2"/>
      <c r="I41" s="15"/>
      <c r="J41" s="14"/>
    </row>
    <row r="42" customFormat="false" ht="21" hidden="false" customHeight="true" outlineLevel="0" collapsed="false">
      <c r="A42" s="2"/>
      <c r="B42" s="7" t="n">
        <v>40</v>
      </c>
      <c r="C42" s="13" t="n">
        <v>40</v>
      </c>
      <c r="D42" s="10" t="n">
        <v>61</v>
      </c>
      <c r="E42" s="11" t="n">
        <f aca="false">IF(合計=0,"",D42/合計)</f>
        <v>0.0120792079207921</v>
      </c>
      <c r="F42" s="11" t="n">
        <f aca="false">IF(E42="","",F41+E42)</f>
        <v>0.637623762376238</v>
      </c>
      <c r="G42" s="12"/>
      <c r="H42" s="2"/>
      <c r="I42" s="15"/>
      <c r="J42" s="14"/>
    </row>
    <row r="43" customFormat="false" ht="21" hidden="false" customHeight="true" outlineLevel="0" collapsed="false">
      <c r="A43" s="2"/>
      <c r="B43" s="7" t="n">
        <v>41</v>
      </c>
      <c r="C43" s="13" t="n">
        <v>41</v>
      </c>
      <c r="D43" s="10" t="n">
        <v>60</v>
      </c>
      <c r="E43" s="11" t="n">
        <f aca="false">IF(合計=0,"",D43/合計)</f>
        <v>0.0118811881188119</v>
      </c>
      <c r="F43" s="11" t="n">
        <f aca="false">IF(E43="","",F42+E43)</f>
        <v>0.64950495049505</v>
      </c>
      <c r="G43" s="12"/>
      <c r="H43" s="2"/>
      <c r="I43" s="15"/>
      <c r="J43" s="14"/>
    </row>
    <row r="44" customFormat="false" ht="21" hidden="false" customHeight="true" outlineLevel="0" collapsed="false">
      <c r="A44" s="2"/>
      <c r="B44" s="7" t="n">
        <v>42</v>
      </c>
      <c r="C44" s="13" t="n">
        <v>42</v>
      </c>
      <c r="D44" s="10" t="n">
        <v>59</v>
      </c>
      <c r="E44" s="11" t="n">
        <f aca="false">IF(合計=0,"",D44/合計)</f>
        <v>0.0116831683168317</v>
      </c>
      <c r="F44" s="11" t="n">
        <f aca="false">IF(E44="","",F43+E44)</f>
        <v>0.661188118811881</v>
      </c>
      <c r="G44" s="12"/>
      <c r="H44" s="2"/>
      <c r="I44" s="15"/>
      <c r="J44" s="14"/>
    </row>
    <row r="45" customFormat="false" ht="21" hidden="false" customHeight="true" outlineLevel="0" collapsed="false">
      <c r="A45" s="2"/>
      <c r="B45" s="7" t="n">
        <v>43</v>
      </c>
      <c r="C45" s="13" t="n">
        <v>43</v>
      </c>
      <c r="D45" s="10" t="n">
        <v>58</v>
      </c>
      <c r="E45" s="11" t="n">
        <f aca="false">IF(合計=0,"",D45/合計)</f>
        <v>0.0114851485148515</v>
      </c>
      <c r="F45" s="11" t="n">
        <f aca="false">IF(E45="","",F44+E45)</f>
        <v>0.672673267326733</v>
      </c>
      <c r="G45" s="12"/>
      <c r="H45" s="2"/>
      <c r="I45" s="15"/>
      <c r="J45" s="14"/>
    </row>
    <row r="46" customFormat="false" ht="21" hidden="false" customHeight="true" outlineLevel="0" collapsed="false">
      <c r="A46" s="2"/>
      <c r="B46" s="7" t="n">
        <v>44</v>
      </c>
      <c r="C46" s="13" t="n">
        <v>44</v>
      </c>
      <c r="D46" s="10" t="n">
        <v>57</v>
      </c>
      <c r="E46" s="11" t="n">
        <f aca="false">IF(合計=0,"",D46/合計)</f>
        <v>0.0112871287128713</v>
      </c>
      <c r="F46" s="11" t="n">
        <f aca="false">IF(E46="","",F45+E46)</f>
        <v>0.683960396039604</v>
      </c>
      <c r="G46" s="12"/>
      <c r="H46" s="2"/>
      <c r="I46" s="15"/>
      <c r="J46" s="14"/>
    </row>
    <row r="47" customFormat="false" ht="21" hidden="false" customHeight="true" outlineLevel="0" collapsed="false">
      <c r="A47" s="2"/>
      <c r="B47" s="7" t="n">
        <v>45</v>
      </c>
      <c r="C47" s="13" t="n">
        <v>45</v>
      </c>
      <c r="D47" s="10" t="n">
        <v>56</v>
      </c>
      <c r="E47" s="11" t="n">
        <f aca="false">IF(合計=0,"",D47/合計)</f>
        <v>0.0110891089108911</v>
      </c>
      <c r="F47" s="11" t="n">
        <f aca="false">IF(E47="","",F46+E47)</f>
        <v>0.695049504950495</v>
      </c>
      <c r="G47" s="12"/>
      <c r="H47" s="2"/>
      <c r="I47" s="15"/>
      <c r="J47" s="14"/>
    </row>
    <row r="48" customFormat="false" ht="21" hidden="false" customHeight="true" outlineLevel="0" collapsed="false">
      <c r="A48" s="2"/>
      <c r="B48" s="7" t="n">
        <v>46</v>
      </c>
      <c r="C48" s="13" t="n">
        <v>46</v>
      </c>
      <c r="D48" s="10" t="n">
        <v>55</v>
      </c>
      <c r="E48" s="11" t="n">
        <f aca="false">IF(合計=0,"",D48/合計)</f>
        <v>0.0108910891089109</v>
      </c>
      <c r="F48" s="11" t="n">
        <f aca="false">IF(E48="","",F47+E48)</f>
        <v>0.705940594059406</v>
      </c>
      <c r="G48" s="12"/>
      <c r="H48" s="2"/>
      <c r="I48" s="15"/>
      <c r="J48" s="14"/>
    </row>
    <row r="49" customFormat="false" ht="21" hidden="false" customHeight="true" outlineLevel="0" collapsed="false">
      <c r="A49" s="2"/>
      <c r="B49" s="7" t="n">
        <v>47</v>
      </c>
      <c r="C49" s="13" t="n">
        <v>47</v>
      </c>
      <c r="D49" s="10" t="n">
        <v>54</v>
      </c>
      <c r="E49" s="11" t="n">
        <f aca="false">IF(合計=0,"",D49/合計)</f>
        <v>0.0106930693069307</v>
      </c>
      <c r="F49" s="11" t="n">
        <f aca="false">IF(E49="","",F48+E49)</f>
        <v>0.716633663366337</v>
      </c>
      <c r="G49" s="12"/>
      <c r="H49" s="2"/>
      <c r="I49" s="15"/>
      <c r="J49" s="14"/>
    </row>
    <row r="50" customFormat="false" ht="21" hidden="false" customHeight="true" outlineLevel="0" collapsed="false">
      <c r="A50" s="2"/>
      <c r="B50" s="7" t="n">
        <v>48</v>
      </c>
      <c r="C50" s="13" t="n">
        <v>48</v>
      </c>
      <c r="D50" s="10" t="n">
        <v>53</v>
      </c>
      <c r="E50" s="11" t="n">
        <f aca="false">IF(合計=0,"",D50/合計)</f>
        <v>0.0104950495049505</v>
      </c>
      <c r="F50" s="11" t="n">
        <f aca="false">IF(E50="","",F49+E50)</f>
        <v>0.727128712871287</v>
      </c>
      <c r="G50" s="12"/>
      <c r="H50" s="2"/>
      <c r="I50" s="15"/>
      <c r="J50" s="14"/>
    </row>
    <row r="51" customFormat="false" ht="21" hidden="false" customHeight="true" outlineLevel="0" collapsed="false">
      <c r="A51" s="2"/>
      <c r="B51" s="7" t="n">
        <v>49</v>
      </c>
      <c r="C51" s="13" t="n">
        <v>49</v>
      </c>
      <c r="D51" s="10" t="n">
        <v>52</v>
      </c>
      <c r="E51" s="11" t="n">
        <f aca="false">IF(合計=0,"",D51/合計)</f>
        <v>0.0102970297029703</v>
      </c>
      <c r="F51" s="11" t="n">
        <f aca="false">IF(E51="","",F50+E51)</f>
        <v>0.737425742574258</v>
      </c>
      <c r="G51" s="12"/>
      <c r="H51" s="2"/>
      <c r="I51" s="15"/>
      <c r="J51" s="14"/>
    </row>
    <row r="52" customFormat="false" ht="21" hidden="false" customHeight="true" outlineLevel="0" collapsed="false">
      <c r="A52" s="2"/>
      <c r="B52" s="7" t="n">
        <v>50</v>
      </c>
      <c r="C52" s="13" t="n">
        <v>50</v>
      </c>
      <c r="D52" s="10" t="n">
        <v>51</v>
      </c>
      <c r="E52" s="11" t="n">
        <f aca="false">IF(合計=0,"",D52/合計)</f>
        <v>0.0100990099009901</v>
      </c>
      <c r="F52" s="11" t="n">
        <f aca="false">IF(E52="","",F51+E52)</f>
        <v>0.747524752475248</v>
      </c>
      <c r="G52" s="12"/>
      <c r="H52" s="2"/>
      <c r="I52" s="15"/>
      <c r="J52" s="14"/>
    </row>
    <row r="53" customFormat="false" ht="21" hidden="false" customHeight="true" outlineLevel="0" collapsed="false">
      <c r="A53" s="2"/>
      <c r="B53" s="7" t="n">
        <v>51</v>
      </c>
      <c r="C53" s="13" t="n">
        <v>51</v>
      </c>
      <c r="D53" s="10" t="n">
        <v>50</v>
      </c>
      <c r="E53" s="11" t="n">
        <f aca="false">IF(合計=0,"",D53/合計)</f>
        <v>0.0099009900990099</v>
      </c>
      <c r="F53" s="11" t="n">
        <f aca="false">IF(E53="","",F52+E53)</f>
        <v>0.757425742574258</v>
      </c>
      <c r="G53" s="12"/>
      <c r="H53" s="2"/>
      <c r="I53" s="15"/>
      <c r="J53" s="14"/>
    </row>
    <row r="54" customFormat="false" ht="21" hidden="false" customHeight="true" outlineLevel="0" collapsed="false">
      <c r="A54" s="2"/>
      <c r="B54" s="7" t="n">
        <v>52</v>
      </c>
      <c r="C54" s="13" t="n">
        <v>52</v>
      </c>
      <c r="D54" s="10" t="n">
        <v>49</v>
      </c>
      <c r="E54" s="11" t="n">
        <f aca="false">IF(合計=0,"",D54/合計)</f>
        <v>0.0097029702970297</v>
      </c>
      <c r="F54" s="11" t="n">
        <f aca="false">IF(E54="","",F53+E54)</f>
        <v>0.767128712871288</v>
      </c>
      <c r="G54" s="12"/>
      <c r="H54" s="2"/>
      <c r="I54" s="15"/>
      <c r="J54" s="14"/>
    </row>
    <row r="55" customFormat="false" ht="21" hidden="false" customHeight="true" outlineLevel="0" collapsed="false">
      <c r="A55" s="2"/>
      <c r="B55" s="7" t="n">
        <v>53</v>
      </c>
      <c r="C55" s="13" t="n">
        <v>53</v>
      </c>
      <c r="D55" s="10" t="n">
        <v>48</v>
      </c>
      <c r="E55" s="11" t="n">
        <f aca="false">IF(合計=0,"",D55/合計)</f>
        <v>0.00950495049504951</v>
      </c>
      <c r="F55" s="11" t="n">
        <f aca="false">IF(E55="","",F54+E55)</f>
        <v>0.776633663366337</v>
      </c>
      <c r="G55" s="12"/>
      <c r="H55" s="2"/>
      <c r="I55" s="15"/>
      <c r="J55" s="14"/>
    </row>
    <row r="56" customFormat="false" ht="21" hidden="false" customHeight="true" outlineLevel="0" collapsed="false">
      <c r="A56" s="2"/>
      <c r="B56" s="7" t="n">
        <v>54</v>
      </c>
      <c r="C56" s="13" t="n">
        <v>54</v>
      </c>
      <c r="D56" s="10" t="n">
        <v>47</v>
      </c>
      <c r="E56" s="11" t="n">
        <f aca="false">IF(合計=0,"",D56/合計)</f>
        <v>0.00930693069306931</v>
      </c>
      <c r="F56" s="11" t="n">
        <f aca="false">IF(E56="","",F55+E56)</f>
        <v>0.785940594059406</v>
      </c>
      <c r="G56" s="12"/>
      <c r="H56" s="2"/>
      <c r="I56" s="15"/>
      <c r="J56" s="14"/>
    </row>
    <row r="57" customFormat="false" ht="21" hidden="false" customHeight="true" outlineLevel="0" collapsed="false">
      <c r="A57" s="2"/>
      <c r="B57" s="7" t="n">
        <v>55</v>
      </c>
      <c r="C57" s="13" t="n">
        <v>55</v>
      </c>
      <c r="D57" s="10" t="n">
        <v>46</v>
      </c>
      <c r="E57" s="11" t="n">
        <f aca="false">IF(合計=0,"",D57/合計)</f>
        <v>0.00910891089108911</v>
      </c>
      <c r="F57" s="11" t="n">
        <f aca="false">IF(E57="","",F56+E57)</f>
        <v>0.795049504950495</v>
      </c>
      <c r="G57" s="12"/>
      <c r="H57" s="2"/>
      <c r="I57" s="15"/>
      <c r="J57" s="14"/>
    </row>
    <row r="58" customFormat="false" ht="21" hidden="false" customHeight="true" outlineLevel="0" collapsed="false">
      <c r="A58" s="2"/>
      <c r="B58" s="7" t="n">
        <v>56</v>
      </c>
      <c r="C58" s="13" t="n">
        <v>56</v>
      </c>
      <c r="D58" s="10" t="n">
        <v>45</v>
      </c>
      <c r="E58" s="11" t="n">
        <f aca="false">IF(合計=0,"",D58/合計)</f>
        <v>0.00891089108910891</v>
      </c>
      <c r="F58" s="11" t="n">
        <f aca="false">IF(E58="","",F57+E58)</f>
        <v>0.803960396039604</v>
      </c>
      <c r="G58" s="12"/>
      <c r="H58" s="2"/>
      <c r="I58" s="15"/>
      <c r="J58" s="14"/>
    </row>
    <row r="59" customFormat="false" ht="21" hidden="false" customHeight="true" outlineLevel="0" collapsed="false">
      <c r="A59" s="2"/>
      <c r="B59" s="7" t="n">
        <v>57</v>
      </c>
      <c r="C59" s="13" t="n">
        <v>57</v>
      </c>
      <c r="D59" s="10" t="n">
        <v>44</v>
      </c>
      <c r="E59" s="11" t="n">
        <f aca="false">IF(合計=0,"",D59/合計)</f>
        <v>0.00871287128712871</v>
      </c>
      <c r="F59" s="11" t="n">
        <f aca="false">IF(E59="","",F58+E59)</f>
        <v>0.812673267326733</v>
      </c>
      <c r="G59" s="12"/>
      <c r="H59" s="2"/>
      <c r="I59" s="15"/>
      <c r="J59" s="14"/>
    </row>
    <row r="60" customFormat="false" ht="21" hidden="false" customHeight="true" outlineLevel="0" collapsed="false">
      <c r="A60" s="2"/>
      <c r="B60" s="7" t="n">
        <v>58</v>
      </c>
      <c r="C60" s="13" t="n">
        <v>58</v>
      </c>
      <c r="D60" s="10" t="n">
        <v>43</v>
      </c>
      <c r="E60" s="11" t="n">
        <f aca="false">IF(合計=0,"",D60/合計)</f>
        <v>0.00851485148514852</v>
      </c>
      <c r="F60" s="11" t="n">
        <f aca="false">IF(E60="","",F59+E60)</f>
        <v>0.821188118811882</v>
      </c>
      <c r="G60" s="12"/>
      <c r="H60" s="2"/>
      <c r="I60" s="15"/>
      <c r="J60" s="14"/>
    </row>
    <row r="61" customFormat="false" ht="21" hidden="false" customHeight="true" outlineLevel="0" collapsed="false">
      <c r="A61" s="2"/>
      <c r="B61" s="7" t="n">
        <v>59</v>
      </c>
      <c r="C61" s="13" t="n">
        <v>59</v>
      </c>
      <c r="D61" s="10" t="n">
        <v>42</v>
      </c>
      <c r="E61" s="11" t="n">
        <f aca="false">IF(合計=0,"",D61/合計)</f>
        <v>0.00831683168316832</v>
      </c>
      <c r="F61" s="11" t="n">
        <f aca="false">IF(E61="","",F60+E61)</f>
        <v>0.82950495049505</v>
      </c>
      <c r="G61" s="12"/>
      <c r="H61" s="2"/>
      <c r="I61" s="15"/>
      <c r="J61" s="14"/>
    </row>
    <row r="62" customFormat="false" ht="21" hidden="false" customHeight="true" outlineLevel="0" collapsed="false">
      <c r="A62" s="2"/>
      <c r="B62" s="7" t="n">
        <v>60</v>
      </c>
      <c r="C62" s="13" t="n">
        <v>60</v>
      </c>
      <c r="D62" s="10" t="n">
        <v>41</v>
      </c>
      <c r="E62" s="11" t="n">
        <f aca="false">IF(合計=0,"",D62/合計)</f>
        <v>0.00811881188118812</v>
      </c>
      <c r="F62" s="11" t="n">
        <f aca="false">IF(E62="","",F61+E62)</f>
        <v>0.837623762376238</v>
      </c>
      <c r="G62" s="12"/>
      <c r="H62" s="2"/>
      <c r="I62" s="15"/>
      <c r="J62" s="14"/>
    </row>
    <row r="63" customFormat="false" ht="21" hidden="false" customHeight="true" outlineLevel="0" collapsed="false">
      <c r="A63" s="2"/>
      <c r="B63" s="7" t="n">
        <v>61</v>
      </c>
      <c r="C63" s="13" t="n">
        <v>61</v>
      </c>
      <c r="D63" s="10" t="n">
        <v>40</v>
      </c>
      <c r="E63" s="11" t="n">
        <f aca="false">IF(合計=0,"",D63/合計)</f>
        <v>0.00792079207920792</v>
      </c>
      <c r="F63" s="11" t="n">
        <f aca="false">IF(E63="","",F62+E63)</f>
        <v>0.845544554455446</v>
      </c>
      <c r="G63" s="12"/>
      <c r="H63" s="2"/>
      <c r="I63" s="15"/>
      <c r="J63" s="14"/>
    </row>
    <row r="64" customFormat="false" ht="21" hidden="false" customHeight="true" outlineLevel="0" collapsed="false">
      <c r="A64" s="2"/>
      <c r="B64" s="7" t="n">
        <v>62</v>
      </c>
      <c r="C64" s="13" t="n">
        <v>62</v>
      </c>
      <c r="D64" s="10" t="n">
        <v>39</v>
      </c>
      <c r="E64" s="11" t="n">
        <f aca="false">IF(合計=0,"",D64/合計)</f>
        <v>0.00772277227722772</v>
      </c>
      <c r="F64" s="11" t="n">
        <f aca="false">IF(E64="","",F63+E64)</f>
        <v>0.853267326732674</v>
      </c>
      <c r="G64" s="12"/>
      <c r="H64" s="2"/>
      <c r="I64" s="15"/>
      <c r="J64" s="14"/>
    </row>
    <row r="65" customFormat="false" ht="21" hidden="false" customHeight="true" outlineLevel="0" collapsed="false">
      <c r="A65" s="2"/>
      <c r="B65" s="7" t="n">
        <v>63</v>
      </c>
      <c r="C65" s="13" t="n">
        <v>63</v>
      </c>
      <c r="D65" s="10" t="n">
        <v>38</v>
      </c>
      <c r="E65" s="11" t="n">
        <f aca="false">IF(合計=0,"",D65/合計)</f>
        <v>0.00752475247524752</v>
      </c>
      <c r="F65" s="11" t="n">
        <f aca="false">IF(E65="","",F64+E65)</f>
        <v>0.860792079207921</v>
      </c>
      <c r="G65" s="12"/>
      <c r="H65" s="2"/>
      <c r="I65" s="15"/>
      <c r="J65" s="14"/>
    </row>
    <row r="66" customFormat="false" ht="21" hidden="false" customHeight="true" outlineLevel="0" collapsed="false">
      <c r="A66" s="2"/>
      <c r="B66" s="7" t="n">
        <v>64</v>
      </c>
      <c r="C66" s="13" t="n">
        <v>64</v>
      </c>
      <c r="D66" s="10" t="n">
        <v>37</v>
      </c>
      <c r="E66" s="11" t="n">
        <f aca="false">IF(合計=0,"",D66/合計)</f>
        <v>0.00732673267326733</v>
      </c>
      <c r="F66" s="11" t="n">
        <f aca="false">IF(E66="","",F65+E66)</f>
        <v>0.868118811881189</v>
      </c>
      <c r="G66" s="12"/>
      <c r="H66" s="2"/>
      <c r="I66" s="15"/>
      <c r="J66" s="14"/>
    </row>
    <row r="67" customFormat="false" ht="21" hidden="false" customHeight="true" outlineLevel="0" collapsed="false">
      <c r="A67" s="2"/>
      <c r="B67" s="7" t="n">
        <v>65</v>
      </c>
      <c r="C67" s="13" t="n">
        <v>65</v>
      </c>
      <c r="D67" s="10" t="n">
        <v>36</v>
      </c>
      <c r="E67" s="11" t="n">
        <f aca="false">IF(合計=0,"",D67/合計)</f>
        <v>0.00712871287128713</v>
      </c>
      <c r="F67" s="11" t="n">
        <f aca="false">IF(E67="","",F66+E67)</f>
        <v>0.875247524752476</v>
      </c>
      <c r="G67" s="12"/>
      <c r="H67" s="2"/>
      <c r="I67" s="15"/>
      <c r="J67" s="14"/>
    </row>
    <row r="68" customFormat="false" ht="21" hidden="false" customHeight="true" outlineLevel="0" collapsed="false">
      <c r="A68" s="2"/>
      <c r="B68" s="7" t="n">
        <v>66</v>
      </c>
      <c r="C68" s="13" t="n">
        <v>66</v>
      </c>
      <c r="D68" s="10" t="n">
        <v>35</v>
      </c>
      <c r="E68" s="11" t="n">
        <f aca="false">IF(合計=0,"",D68/合計)</f>
        <v>0.00693069306930693</v>
      </c>
      <c r="F68" s="11" t="n">
        <f aca="false">IF(E68="","",F67+E68)</f>
        <v>0.882178217821783</v>
      </c>
      <c r="G68" s="12"/>
      <c r="H68" s="2"/>
      <c r="I68" s="15"/>
      <c r="J68" s="14"/>
    </row>
    <row r="69" customFormat="false" ht="21" hidden="false" customHeight="true" outlineLevel="0" collapsed="false">
      <c r="A69" s="2"/>
      <c r="B69" s="7" t="n">
        <v>67</v>
      </c>
      <c r="C69" s="13" t="n">
        <v>67</v>
      </c>
      <c r="D69" s="10" t="n">
        <v>34</v>
      </c>
      <c r="E69" s="11" t="n">
        <f aca="false">IF(合計=0,"",D69/合計)</f>
        <v>0.00673267326732673</v>
      </c>
      <c r="F69" s="11" t="n">
        <f aca="false">IF(E69="","",F68+E69)</f>
        <v>0.888910891089109</v>
      </c>
      <c r="G69" s="12"/>
      <c r="H69" s="2"/>
      <c r="I69" s="15"/>
      <c r="J69" s="14"/>
    </row>
    <row r="70" customFormat="false" ht="21" hidden="false" customHeight="true" outlineLevel="0" collapsed="false">
      <c r="A70" s="2"/>
      <c r="B70" s="7" t="n">
        <v>68</v>
      </c>
      <c r="C70" s="13" t="n">
        <v>68</v>
      </c>
      <c r="D70" s="10" t="n">
        <v>33</v>
      </c>
      <c r="E70" s="11" t="n">
        <f aca="false">IF(合計=0,"",D70/合計)</f>
        <v>0.00653465346534653</v>
      </c>
      <c r="F70" s="11" t="n">
        <f aca="false">IF(E70="","",F69+E70)</f>
        <v>0.895445544554456</v>
      </c>
      <c r="G70" s="12"/>
      <c r="H70" s="2"/>
      <c r="I70" s="15"/>
      <c r="J70" s="14"/>
    </row>
    <row r="71" customFormat="false" ht="21" hidden="false" customHeight="true" outlineLevel="0" collapsed="false">
      <c r="A71" s="2"/>
      <c r="B71" s="7" t="n">
        <v>69</v>
      </c>
      <c r="C71" s="13" t="n">
        <v>69</v>
      </c>
      <c r="D71" s="10" t="n">
        <v>32</v>
      </c>
      <c r="E71" s="11" t="n">
        <f aca="false">IF(合計=0,"",D71/合計)</f>
        <v>0.00633663366336634</v>
      </c>
      <c r="F71" s="11" t="n">
        <f aca="false">IF(E71="","",F70+E71)</f>
        <v>0.901782178217822</v>
      </c>
      <c r="G71" s="12"/>
      <c r="H71" s="2"/>
      <c r="I71" s="15"/>
      <c r="J71" s="14"/>
    </row>
    <row r="72" customFormat="false" ht="21" hidden="false" customHeight="true" outlineLevel="0" collapsed="false">
      <c r="A72" s="2"/>
      <c r="B72" s="7" t="n">
        <v>70</v>
      </c>
      <c r="C72" s="13" t="n">
        <v>70</v>
      </c>
      <c r="D72" s="10" t="n">
        <v>31</v>
      </c>
      <c r="E72" s="11" t="n">
        <f aca="false">IF(合計=0,"",D72/合計)</f>
        <v>0.00613861386138614</v>
      </c>
      <c r="F72" s="11" t="n">
        <f aca="false">IF(E72="","",F71+E72)</f>
        <v>0.907920792079208</v>
      </c>
      <c r="G72" s="12"/>
      <c r="H72" s="2"/>
      <c r="I72" s="15"/>
      <c r="J72" s="14"/>
    </row>
    <row r="73" customFormat="false" ht="21" hidden="false" customHeight="true" outlineLevel="0" collapsed="false">
      <c r="A73" s="2"/>
      <c r="B73" s="7" t="n">
        <v>71</v>
      </c>
      <c r="C73" s="13" t="n">
        <v>71</v>
      </c>
      <c r="D73" s="10" t="n">
        <v>30</v>
      </c>
      <c r="E73" s="11" t="n">
        <f aca="false">IF(合計=0,"",D73/合計)</f>
        <v>0.00594059405940594</v>
      </c>
      <c r="F73" s="11" t="n">
        <f aca="false">IF(E73="","",F72+E73)</f>
        <v>0.913861386138614</v>
      </c>
      <c r="G73" s="12"/>
      <c r="H73" s="2"/>
      <c r="I73" s="15"/>
      <c r="J73" s="14"/>
    </row>
    <row r="74" customFormat="false" ht="21" hidden="false" customHeight="true" outlineLevel="0" collapsed="false">
      <c r="A74" s="2"/>
      <c r="B74" s="7" t="n">
        <v>72</v>
      </c>
      <c r="C74" s="13" t="n">
        <v>72</v>
      </c>
      <c r="D74" s="10" t="n">
        <v>29</v>
      </c>
      <c r="E74" s="11" t="n">
        <f aca="false">IF(合計=0,"",D74/合計)</f>
        <v>0.00574257425742574</v>
      </c>
      <c r="F74" s="11" t="n">
        <f aca="false">IF(E74="","",F73+E74)</f>
        <v>0.91960396039604</v>
      </c>
      <c r="G74" s="12"/>
      <c r="H74" s="2"/>
      <c r="I74" s="15"/>
      <c r="J74" s="14"/>
    </row>
    <row r="75" customFormat="false" ht="21" hidden="false" customHeight="true" outlineLevel="0" collapsed="false">
      <c r="A75" s="2"/>
      <c r="B75" s="7" t="n">
        <v>73</v>
      </c>
      <c r="C75" s="13" t="n">
        <v>73</v>
      </c>
      <c r="D75" s="10" t="n">
        <v>28</v>
      </c>
      <c r="E75" s="11" t="n">
        <f aca="false">IF(合計=0,"",D75/合計)</f>
        <v>0.00554455445544554</v>
      </c>
      <c r="F75" s="11" t="n">
        <f aca="false">IF(E75="","",F74+E75)</f>
        <v>0.925148514851486</v>
      </c>
      <c r="G75" s="12"/>
      <c r="H75" s="2"/>
      <c r="I75" s="15"/>
      <c r="J75" s="14"/>
    </row>
    <row r="76" customFormat="false" ht="21" hidden="false" customHeight="true" outlineLevel="0" collapsed="false">
      <c r="A76" s="2"/>
      <c r="B76" s="7" t="n">
        <v>74</v>
      </c>
      <c r="C76" s="13" t="n">
        <v>74</v>
      </c>
      <c r="D76" s="10" t="n">
        <v>27</v>
      </c>
      <c r="E76" s="11" t="n">
        <f aca="false">IF(合計=0,"",D76/合計)</f>
        <v>0.00534653465346535</v>
      </c>
      <c r="F76" s="11" t="n">
        <f aca="false">IF(E76="","",F75+E76)</f>
        <v>0.930495049504951</v>
      </c>
      <c r="G76" s="12"/>
      <c r="H76" s="2"/>
      <c r="I76" s="15"/>
      <c r="J76" s="14"/>
    </row>
    <row r="77" customFormat="false" ht="21" hidden="false" customHeight="true" outlineLevel="0" collapsed="false">
      <c r="A77" s="2"/>
      <c r="B77" s="7" t="n">
        <v>75</v>
      </c>
      <c r="C77" s="13" t="n">
        <v>75</v>
      </c>
      <c r="D77" s="10" t="n">
        <v>26</v>
      </c>
      <c r="E77" s="11" t="n">
        <f aca="false">IF(合計=0,"",D77/合計)</f>
        <v>0.00514851485148515</v>
      </c>
      <c r="F77" s="11" t="n">
        <f aca="false">IF(E77="","",F76+E77)</f>
        <v>0.935643564356436</v>
      </c>
      <c r="G77" s="12"/>
      <c r="H77" s="2"/>
      <c r="I77" s="15"/>
      <c r="J77" s="14"/>
    </row>
    <row r="78" customFormat="false" ht="21" hidden="false" customHeight="true" outlineLevel="0" collapsed="false">
      <c r="A78" s="2"/>
      <c r="B78" s="7" t="n">
        <v>76</v>
      </c>
      <c r="C78" s="13" t="n">
        <v>76</v>
      </c>
      <c r="D78" s="10" t="n">
        <v>25</v>
      </c>
      <c r="E78" s="11" t="n">
        <f aca="false">IF(合計=0,"",D78/合計)</f>
        <v>0.00495049504950495</v>
      </c>
      <c r="F78" s="11" t="n">
        <f aca="false">IF(E78="","",F77+E78)</f>
        <v>0.940594059405941</v>
      </c>
      <c r="G78" s="12"/>
      <c r="H78" s="2"/>
      <c r="I78" s="15"/>
      <c r="J78" s="14"/>
    </row>
    <row r="79" customFormat="false" ht="21" hidden="false" customHeight="true" outlineLevel="0" collapsed="false">
      <c r="A79" s="2"/>
      <c r="B79" s="7" t="n">
        <v>77</v>
      </c>
      <c r="C79" s="13" t="n">
        <v>77</v>
      </c>
      <c r="D79" s="10" t="n">
        <v>24</v>
      </c>
      <c r="E79" s="11" t="n">
        <f aca="false">IF(合計=0,"",D79/合計)</f>
        <v>0.00475247524752475</v>
      </c>
      <c r="F79" s="11" t="n">
        <f aca="false">IF(E79="","",F78+E79)</f>
        <v>0.945346534653466</v>
      </c>
      <c r="G79" s="12"/>
      <c r="H79" s="2"/>
      <c r="I79" s="15"/>
      <c r="J79" s="14"/>
    </row>
    <row r="80" customFormat="false" ht="21" hidden="false" customHeight="true" outlineLevel="0" collapsed="false">
      <c r="A80" s="2"/>
      <c r="B80" s="7" t="n">
        <v>78</v>
      </c>
      <c r="C80" s="13" t="n">
        <v>78</v>
      </c>
      <c r="D80" s="10" t="n">
        <v>23</v>
      </c>
      <c r="E80" s="11" t="n">
        <f aca="false">IF(合計=0,"",D80/合計)</f>
        <v>0.00455445544554455</v>
      </c>
      <c r="F80" s="11" t="n">
        <f aca="false">IF(E80="","",F79+E80)</f>
        <v>0.94990099009901</v>
      </c>
      <c r="G80" s="12"/>
      <c r="H80" s="2"/>
      <c r="I80" s="15"/>
      <c r="J80" s="14"/>
    </row>
    <row r="81" customFormat="false" ht="21" hidden="false" customHeight="true" outlineLevel="0" collapsed="false">
      <c r="A81" s="2"/>
      <c r="B81" s="7" t="n">
        <v>79</v>
      </c>
      <c r="C81" s="13" t="n">
        <v>79</v>
      </c>
      <c r="D81" s="10" t="n">
        <v>22</v>
      </c>
      <c r="E81" s="11" t="n">
        <f aca="false">IF(合計=0,"",D81/合計)</f>
        <v>0.00435643564356436</v>
      </c>
      <c r="F81" s="11" t="n">
        <f aca="false">IF(E81="","",F80+E81)</f>
        <v>0.954257425742575</v>
      </c>
      <c r="G81" s="12"/>
      <c r="H81" s="2"/>
      <c r="I81" s="15"/>
      <c r="J81" s="14"/>
    </row>
    <row r="82" customFormat="false" ht="21" hidden="false" customHeight="true" outlineLevel="0" collapsed="false">
      <c r="A82" s="2"/>
      <c r="B82" s="7" t="n">
        <v>80</v>
      </c>
      <c r="C82" s="13" t="n">
        <v>80</v>
      </c>
      <c r="D82" s="10" t="n">
        <v>21</v>
      </c>
      <c r="E82" s="11" t="n">
        <f aca="false">IF(合計=0,"",D82/合計)</f>
        <v>0.00415841584158416</v>
      </c>
      <c r="F82" s="11" t="n">
        <f aca="false">IF(E82="","",F81+E82)</f>
        <v>0.958415841584159</v>
      </c>
      <c r="G82" s="12"/>
      <c r="H82" s="2"/>
      <c r="I82" s="15"/>
      <c r="J82" s="14"/>
    </row>
    <row r="83" customFormat="false" ht="21" hidden="false" customHeight="true" outlineLevel="0" collapsed="false">
      <c r="A83" s="2"/>
      <c r="B83" s="7" t="n">
        <v>81</v>
      </c>
      <c r="C83" s="13" t="n">
        <v>81</v>
      </c>
      <c r="D83" s="10" t="n">
        <v>20</v>
      </c>
      <c r="E83" s="11" t="n">
        <f aca="false">IF(合計=0,"",D83/合計)</f>
        <v>0.00396039603960396</v>
      </c>
      <c r="F83" s="11" t="n">
        <f aca="false">IF(E83="","",F82+E83)</f>
        <v>0.962376237623763</v>
      </c>
      <c r="G83" s="12"/>
      <c r="H83" s="2"/>
      <c r="I83" s="15"/>
      <c r="J83" s="14"/>
    </row>
    <row r="84" customFormat="false" ht="21" hidden="false" customHeight="true" outlineLevel="0" collapsed="false">
      <c r="A84" s="2"/>
      <c r="B84" s="7" t="n">
        <v>82</v>
      </c>
      <c r="C84" s="13" t="n">
        <v>82</v>
      </c>
      <c r="D84" s="10" t="n">
        <v>19</v>
      </c>
      <c r="E84" s="11" t="n">
        <f aca="false">IF(合計=0,"",D84/合計)</f>
        <v>0.00376237623762376</v>
      </c>
      <c r="F84" s="11" t="n">
        <f aca="false">IF(E84="","",F83+E84)</f>
        <v>0.966138613861387</v>
      </c>
      <c r="G84" s="12"/>
      <c r="H84" s="2"/>
      <c r="I84" s="15"/>
      <c r="J84" s="14"/>
    </row>
    <row r="85" customFormat="false" ht="21" hidden="false" customHeight="true" outlineLevel="0" collapsed="false">
      <c r="A85" s="2"/>
      <c r="B85" s="7" t="n">
        <v>83</v>
      </c>
      <c r="C85" s="13" t="n">
        <v>83</v>
      </c>
      <c r="D85" s="10" t="n">
        <v>18</v>
      </c>
      <c r="E85" s="11" t="n">
        <f aca="false">IF(合計=0,"",D85/合計)</f>
        <v>0.00356435643564356</v>
      </c>
      <c r="F85" s="11" t="n">
        <f aca="false">IF(E85="","",F84+E85)</f>
        <v>0.96970297029703</v>
      </c>
      <c r="G85" s="12"/>
      <c r="H85" s="2"/>
      <c r="I85" s="15"/>
      <c r="J85" s="14"/>
    </row>
    <row r="86" customFormat="false" ht="21" hidden="false" customHeight="true" outlineLevel="0" collapsed="false">
      <c r="A86" s="2"/>
      <c r="B86" s="7" t="n">
        <v>84</v>
      </c>
      <c r="C86" s="13" t="n">
        <v>84</v>
      </c>
      <c r="D86" s="10" t="n">
        <v>17</v>
      </c>
      <c r="E86" s="11" t="n">
        <f aca="false">IF(合計=0,"",D86/合計)</f>
        <v>0.00336633663366337</v>
      </c>
      <c r="F86" s="11" t="n">
        <f aca="false">IF(E86="","",F85+E86)</f>
        <v>0.973069306930694</v>
      </c>
      <c r="G86" s="12"/>
      <c r="H86" s="2"/>
      <c r="I86" s="15"/>
      <c r="J86" s="14"/>
    </row>
    <row r="87" customFormat="false" ht="21" hidden="false" customHeight="true" outlineLevel="0" collapsed="false">
      <c r="A87" s="2"/>
      <c r="B87" s="7" t="n">
        <v>85</v>
      </c>
      <c r="C87" s="13" t="n">
        <v>85</v>
      </c>
      <c r="D87" s="10" t="n">
        <v>16</v>
      </c>
      <c r="E87" s="11" t="n">
        <f aca="false">IF(合計=0,"",D87/合計)</f>
        <v>0.00316831683168317</v>
      </c>
      <c r="F87" s="11" t="n">
        <f aca="false">IF(E87="","",F86+E87)</f>
        <v>0.976237623762377</v>
      </c>
      <c r="G87" s="12"/>
      <c r="H87" s="2"/>
      <c r="I87" s="15"/>
      <c r="J87" s="14"/>
    </row>
    <row r="88" customFormat="false" ht="21" hidden="false" customHeight="true" outlineLevel="0" collapsed="false">
      <c r="A88" s="2"/>
      <c r="B88" s="7" t="n">
        <v>86</v>
      </c>
      <c r="C88" s="13" t="n">
        <v>86</v>
      </c>
      <c r="D88" s="10" t="n">
        <v>15</v>
      </c>
      <c r="E88" s="11" t="n">
        <f aca="false">IF(合計=0,"",D88/合計)</f>
        <v>0.00297029702970297</v>
      </c>
      <c r="F88" s="11" t="n">
        <f aca="false">IF(E88="","",F87+E88)</f>
        <v>0.97920792079208</v>
      </c>
      <c r="G88" s="12"/>
      <c r="H88" s="2"/>
      <c r="I88" s="15"/>
      <c r="J88" s="14"/>
    </row>
    <row r="89" customFormat="false" ht="21" hidden="false" customHeight="true" outlineLevel="0" collapsed="false">
      <c r="A89" s="2"/>
      <c r="B89" s="7" t="n">
        <v>87</v>
      </c>
      <c r="C89" s="13" t="n">
        <v>87</v>
      </c>
      <c r="D89" s="10" t="n">
        <v>14</v>
      </c>
      <c r="E89" s="11" t="n">
        <f aca="false">IF(合計=0,"",D89/合計)</f>
        <v>0.00277227722772277</v>
      </c>
      <c r="F89" s="11" t="n">
        <f aca="false">IF(E89="","",F88+E89)</f>
        <v>0.981980198019803</v>
      </c>
      <c r="G89" s="12"/>
      <c r="H89" s="2"/>
      <c r="I89" s="15"/>
      <c r="J89" s="14"/>
    </row>
    <row r="90" customFormat="false" ht="21" hidden="false" customHeight="true" outlineLevel="0" collapsed="false">
      <c r="A90" s="2"/>
      <c r="B90" s="7" t="n">
        <v>88</v>
      </c>
      <c r="C90" s="13" t="n">
        <v>88</v>
      </c>
      <c r="D90" s="10" t="n">
        <v>13</v>
      </c>
      <c r="E90" s="11" t="n">
        <f aca="false">IF(合計=0,"",D90/合計)</f>
        <v>0.00257425742574257</v>
      </c>
      <c r="F90" s="11" t="n">
        <f aca="false">IF(E90="","",F89+E90)</f>
        <v>0.984554455445545</v>
      </c>
      <c r="G90" s="12"/>
      <c r="H90" s="2"/>
      <c r="I90" s="15"/>
      <c r="J90" s="14"/>
    </row>
    <row r="91" customFormat="false" ht="21" hidden="false" customHeight="true" outlineLevel="0" collapsed="false">
      <c r="A91" s="2"/>
      <c r="B91" s="7" t="n">
        <v>89</v>
      </c>
      <c r="C91" s="13" t="n">
        <v>89</v>
      </c>
      <c r="D91" s="10" t="n">
        <v>12</v>
      </c>
      <c r="E91" s="11" t="n">
        <f aca="false">IF(合計=0,"",D91/合計)</f>
        <v>0.00237623762376238</v>
      </c>
      <c r="F91" s="11" t="n">
        <f aca="false">IF(E91="","",F90+E91)</f>
        <v>0.986930693069308</v>
      </c>
      <c r="G91" s="12"/>
      <c r="H91" s="2"/>
      <c r="I91" s="15"/>
      <c r="J91" s="14"/>
    </row>
    <row r="92" customFormat="false" ht="21" hidden="false" customHeight="true" outlineLevel="0" collapsed="false">
      <c r="A92" s="2"/>
      <c r="B92" s="7" t="n">
        <v>90</v>
      </c>
      <c r="C92" s="13" t="n">
        <v>90</v>
      </c>
      <c r="D92" s="10" t="n">
        <v>11</v>
      </c>
      <c r="E92" s="11" t="n">
        <f aca="false">IF(合計=0,"",D92/合計)</f>
        <v>0.00217821782178218</v>
      </c>
      <c r="F92" s="11" t="n">
        <f aca="false">IF(E92="","",F91+E92)</f>
        <v>0.98910891089109</v>
      </c>
      <c r="G92" s="12"/>
      <c r="H92" s="2"/>
      <c r="I92" s="15"/>
      <c r="J92" s="14"/>
    </row>
    <row r="93" customFormat="false" ht="21" hidden="false" customHeight="true" outlineLevel="0" collapsed="false">
      <c r="A93" s="2"/>
      <c r="B93" s="7" t="n">
        <v>91</v>
      </c>
      <c r="C93" s="13" t="n">
        <v>91</v>
      </c>
      <c r="D93" s="10" t="n">
        <v>10</v>
      </c>
      <c r="E93" s="11" t="n">
        <f aca="false">IF(合計=0,"",D93/合計)</f>
        <v>0.00198019801980198</v>
      </c>
      <c r="F93" s="11" t="n">
        <f aca="false">IF(E93="","",F92+E93)</f>
        <v>0.991089108910892</v>
      </c>
      <c r="G93" s="12"/>
      <c r="H93" s="2"/>
      <c r="I93" s="15"/>
      <c r="J93" s="14"/>
    </row>
    <row r="94" customFormat="false" ht="21" hidden="false" customHeight="true" outlineLevel="0" collapsed="false">
      <c r="A94" s="2"/>
      <c r="B94" s="7" t="n">
        <v>92</v>
      </c>
      <c r="C94" s="13" t="n">
        <v>92</v>
      </c>
      <c r="D94" s="10" t="n">
        <v>9</v>
      </c>
      <c r="E94" s="11" t="n">
        <f aca="false">IF(合計=0,"",D94/合計)</f>
        <v>0.00178217821782178</v>
      </c>
      <c r="F94" s="11" t="n">
        <f aca="false">IF(E94="","",F93+E94)</f>
        <v>0.992871287128713</v>
      </c>
      <c r="G94" s="12"/>
      <c r="H94" s="2"/>
      <c r="I94" s="15"/>
      <c r="J94" s="14"/>
    </row>
    <row r="95" customFormat="false" ht="21" hidden="false" customHeight="true" outlineLevel="0" collapsed="false">
      <c r="A95" s="2"/>
      <c r="B95" s="7" t="n">
        <v>93</v>
      </c>
      <c r="C95" s="13" t="n">
        <v>93</v>
      </c>
      <c r="D95" s="10" t="n">
        <v>8</v>
      </c>
      <c r="E95" s="11" t="n">
        <f aca="false">IF(合計=0,"",D95/合計)</f>
        <v>0.00158415841584158</v>
      </c>
      <c r="F95" s="11" t="n">
        <f aca="false">IF(E95="","",F94+E95)</f>
        <v>0.994455445544555</v>
      </c>
      <c r="G95" s="12"/>
      <c r="H95" s="2"/>
      <c r="I95" s="15"/>
      <c r="J95" s="14"/>
    </row>
    <row r="96" customFormat="false" ht="21" hidden="false" customHeight="true" outlineLevel="0" collapsed="false">
      <c r="A96" s="2"/>
      <c r="B96" s="7" t="n">
        <v>94</v>
      </c>
      <c r="C96" s="13" t="n">
        <v>94</v>
      </c>
      <c r="D96" s="10" t="n">
        <v>7</v>
      </c>
      <c r="E96" s="11" t="n">
        <f aca="false">IF(合計=0,"",D96/合計)</f>
        <v>0.00138613861386139</v>
      </c>
      <c r="F96" s="11" t="n">
        <f aca="false">IF(E96="","",F95+E96)</f>
        <v>0.995841584158416</v>
      </c>
      <c r="G96" s="12"/>
      <c r="H96" s="2"/>
      <c r="I96" s="15"/>
      <c r="J96" s="14"/>
    </row>
    <row r="97" customFormat="false" ht="21" hidden="false" customHeight="true" outlineLevel="0" collapsed="false">
      <c r="A97" s="2"/>
      <c r="B97" s="7" t="n">
        <v>95</v>
      </c>
      <c r="C97" s="13" t="n">
        <v>95</v>
      </c>
      <c r="D97" s="10" t="n">
        <v>6</v>
      </c>
      <c r="E97" s="11" t="n">
        <f aca="false">IF(合計=0,"",D97/合計)</f>
        <v>0.00118811881188119</v>
      </c>
      <c r="F97" s="11" t="n">
        <f aca="false">IF(E97="","",F96+E97)</f>
        <v>0.997029702970298</v>
      </c>
      <c r="G97" s="12"/>
      <c r="H97" s="2"/>
      <c r="I97" s="15"/>
      <c r="J97" s="14"/>
    </row>
    <row r="98" customFormat="false" ht="21" hidden="false" customHeight="true" outlineLevel="0" collapsed="false">
      <c r="A98" s="2"/>
      <c r="B98" s="7" t="n">
        <v>96</v>
      </c>
      <c r="C98" s="13" t="n">
        <v>96</v>
      </c>
      <c r="D98" s="10" t="n">
        <v>5</v>
      </c>
      <c r="E98" s="11" t="n">
        <f aca="false">IF(合計=0,"",D98/合計)</f>
        <v>0.00099009900990099</v>
      </c>
      <c r="F98" s="11" t="n">
        <f aca="false">IF(E98="","",F97+E98)</f>
        <v>0.998019801980199</v>
      </c>
      <c r="G98" s="12"/>
      <c r="H98" s="2"/>
      <c r="I98" s="15"/>
      <c r="J98" s="14"/>
    </row>
    <row r="99" customFormat="false" ht="21" hidden="false" customHeight="true" outlineLevel="0" collapsed="false">
      <c r="A99" s="2"/>
      <c r="B99" s="7" t="n">
        <v>97</v>
      </c>
      <c r="C99" s="13" t="n">
        <v>97</v>
      </c>
      <c r="D99" s="10" t="n">
        <v>4</v>
      </c>
      <c r="E99" s="11" t="n">
        <f aca="false">IF(合計=0,"",D99/合計)</f>
        <v>0.000792079207920792</v>
      </c>
      <c r="F99" s="11" t="n">
        <f aca="false">IF(E99="","",F98+E99)</f>
        <v>0.998811881188119</v>
      </c>
      <c r="G99" s="12"/>
      <c r="H99" s="2"/>
      <c r="I99" s="15"/>
      <c r="J99" s="14"/>
    </row>
    <row r="100" customFormat="false" ht="21" hidden="false" customHeight="true" outlineLevel="0" collapsed="false">
      <c r="A100" s="2"/>
      <c r="B100" s="7" t="n">
        <v>98</v>
      </c>
      <c r="C100" s="13" t="n">
        <v>98</v>
      </c>
      <c r="D100" s="10" t="n">
        <v>3</v>
      </c>
      <c r="E100" s="11" t="n">
        <f aca="false">IF(合計=0,"",D100/合計)</f>
        <v>0.000594059405940594</v>
      </c>
      <c r="F100" s="11" t="n">
        <f aca="false">IF(E100="","",F99+E100)</f>
        <v>0.99940594059406</v>
      </c>
      <c r="G100" s="12"/>
      <c r="H100" s="2"/>
      <c r="I100" s="15"/>
      <c r="J100" s="14"/>
    </row>
    <row r="101" customFormat="false" ht="21" hidden="false" customHeight="true" outlineLevel="0" collapsed="false">
      <c r="A101" s="2"/>
      <c r="B101" s="7" t="n">
        <v>99</v>
      </c>
      <c r="C101" s="13" t="n">
        <v>99</v>
      </c>
      <c r="D101" s="10" t="n">
        <v>2</v>
      </c>
      <c r="E101" s="11" t="n">
        <f aca="false">IF(合計=0,"",D101/合計)</f>
        <v>0.000396039603960396</v>
      </c>
      <c r="F101" s="11" t="n">
        <f aca="false">IF(E101="","",F100+E101)</f>
        <v>0.99980198019802</v>
      </c>
      <c r="G101" s="12"/>
      <c r="H101" s="2"/>
      <c r="I101" s="15"/>
      <c r="J101" s="14"/>
    </row>
    <row r="102" customFormat="false" ht="21" hidden="false" customHeight="true" outlineLevel="0" collapsed="false">
      <c r="A102" s="2"/>
      <c r="B102" s="7" t="n">
        <v>100</v>
      </c>
      <c r="C102" s="13" t="n">
        <v>100</v>
      </c>
      <c r="D102" s="10" t="n">
        <v>1</v>
      </c>
      <c r="E102" s="11" t="n">
        <f aca="false">IF(合計=0,"",D102/合計)</f>
        <v>0.000198019801980198</v>
      </c>
      <c r="F102" s="11" t="n">
        <f aca="false">IF(E102="","",F101+E102)</f>
        <v>1</v>
      </c>
      <c r="G102" s="12"/>
      <c r="H102" s="2"/>
      <c r="I102" s="15"/>
      <c r="J102" s="14"/>
    </row>
    <row r="103" customFormat="false" ht="27.75" hidden="false" customHeight="true" outlineLevel="0" collapsed="false">
      <c r="A103" s="2"/>
      <c r="B103" s="6"/>
      <c r="C103" s="16" t="s">
        <v>11</v>
      </c>
      <c r="D103" s="17" t="n">
        <f aca="false">SUM(D3:D102)</f>
        <v>5050</v>
      </c>
      <c r="E103" s="11" t="n">
        <f aca="false">SUM(E3:E102)</f>
        <v>1</v>
      </c>
      <c r="F103" s="18" t="s">
        <v>12</v>
      </c>
      <c r="G103" s="6"/>
      <c r="H103" s="2"/>
    </row>
    <row r="106" customFormat="false" ht="13.5" hidden="false" customHeight="false" outlineLevel="0" collapsed="false">
      <c r="C106" s="5" t="s">
        <v>13</v>
      </c>
    </row>
    <row r="107" customFormat="false" ht="13.5" hidden="false" customHeight="false" outlineLevel="0" collapsed="false">
      <c r="C107" s="5" t="s">
        <v>14</v>
      </c>
    </row>
    <row r="108" customFormat="false" ht="13.5" hidden="false" customHeight="false" outlineLevel="0" collapsed="false">
      <c r="C108" s="5" t="s">
        <v>15</v>
      </c>
    </row>
    <row r="110" customFormat="false" ht="13.5" hidden="false" customHeight="false" outlineLevel="0" collapsed="false">
      <c r="C110" s="5" t="s">
        <v>16</v>
      </c>
    </row>
  </sheetData>
  <printOptions headings="false" gridLines="false" gridLinesSet="true" horizontalCentered="false" verticalCentered="true"/>
  <pageMargins left="0.945138888888889" right="0.551388888888889" top="0.905555555555556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 / &amp;N ページ</oddHeader>
    <oddFooter/>
  </headerFooter>
  <rowBreaks count="2" manualBreakCount="2">
    <brk id="36" man="true" max="16383" min="0"/>
    <brk id="7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並び替え2">
                <anchor moveWithCells="true" sizeWithCells="false">
                  <from>
                    <xdr:col>2</xdr:col>
                    <xdr:colOff>1869480</xdr:colOff>
                    <xdr:row>0</xdr:row>
                    <xdr:rowOff>67320</xdr:rowOff>
                  </from>
                  <to>
                    <xdr:col>3</xdr:col>
                    <xdr:colOff>201240</xdr:colOff>
                    <xdr:row>1</xdr:row>
                    <xdr:rowOff>-9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4.クリア">
                <anchor moveWithCells="true" sizeWithCells="false">
                  <from>
                    <xdr:col>2</xdr:col>
                    <xdr:colOff>1089000</xdr:colOff>
                    <xdr:row>0</xdr:row>
                    <xdr:rowOff>76680</xdr:rowOff>
                  </from>
                  <to>
                    <xdr:col>3</xdr:col>
                    <xdr:colOff>-579240</xdr:colOff>
                    <xdr:row>1</xdr:row>
                    <xdr:rowOff>-84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21" hidden="false" customHeight="true" outlineLevel="0" collapsed="false">
      <c r="G1" s="19" t="str">
        <f aca="false">IF(Sheet1!G1="","",Sheet1!G1&amp;"ABCグラフ")</f>
        <v>商品別ABCグラフ</v>
      </c>
    </row>
    <row r="2" customFormat="false" ht="6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22:21:16Z</dcterms:created>
  <dc:creator>HIRONOBU-PC</dc:creator>
  <dc:description/>
  <dc:language>en-US</dc:language>
  <cp:lastModifiedBy>takahara</cp:lastModifiedBy>
  <cp:lastPrinted>2012-10-09T07:27:56Z</cp:lastPrinted>
  <dcterms:modified xsi:type="dcterms:W3CDTF">2012-10-09T09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461</vt:lpwstr>
  </property>
</Properties>
</file>