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入力" sheetId="1" state="visible" r:id="rId2"/>
    <sheet name="計算" sheetId="2" state="visible" r:id="rId3"/>
    <sheet name="年計3年表示" sheetId="3" state="visible" r:id="rId4"/>
    <sheet name="年計2年表示" sheetId="4" state="visible" r:id="rId5"/>
    <sheet name="半年計" sheetId="5" state="visible" r:id="rId6"/>
    <sheet name="４半計" sheetId="6" state="visible" r:id="rId7"/>
  </sheets>
  <definedNames>
    <definedName function="false" hidden="false" localSheetId="5" name="_xlnm.Print_Area" vbProcedure="false">４半計!$A$1:$S$51</definedName>
    <definedName function="false" hidden="false" localSheetId="0" name="_xlnm.Print_Area" vbProcedure="false">入力!$A$1:$O$27</definedName>
    <definedName function="false" hidden="false" localSheetId="4" name="_xlnm.Print_Area" vbProcedure="false">半年計!$A$1:$S$51</definedName>
    <definedName function="false" hidden="false" localSheetId="3" name="_xlnm.Print_Area" vbProcedure="false">年計2年表示!$A$1:$S$51</definedName>
    <definedName function="false" hidden="false" localSheetId="2" name="_xlnm.Print_Area" vbProcedure="false">年計3年表示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会社名</t>
  </si>
  <si>
    <t xml:space="preserve">㈲あいうえ商店</t>
  </si>
  <si>
    <t xml:space="preserve">白セルに入力してください</t>
  </si>
  <si>
    <t xml:space="preserve">期数</t>
  </si>
  <si>
    <t xml:space="preserve">期</t>
  </si>
  <si>
    <t xml:space="preserve">年度</t>
  </si>
  <si>
    <t xml:space="preserve">24.04.01-25.03.31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、</t>
    </r>
    <r>
      <rPr>
        <sz val="8"/>
        <rFont val="Noto Sans"/>
        <family val="2"/>
      </rPr>
      <t xml:space="preserve">または </t>
    </r>
    <r>
      <rPr>
        <sz val="10"/>
        <rFont val="ＭＳ Ｐ明朝"/>
        <family val="1"/>
        <charset val="128"/>
      </rPr>
      <t xml:space="preserve">24.03.01-25.03.31 </t>
    </r>
    <r>
      <rPr>
        <sz val="10"/>
        <rFont val="Noto Sans"/>
        <family val="2"/>
      </rPr>
      <t xml:space="preserve">と入力）</t>
    </r>
  </si>
  <si>
    <t xml:space="preserve">決算月</t>
  </si>
  <si>
    <t xml:space="preserve">月</t>
  </si>
  <si>
    <t xml:space="preserve">ﾀｲﾄﾙ</t>
  </si>
  <si>
    <t xml:space="preserve">部門（商品）別</t>
  </si>
  <si>
    <t xml:space="preserve">項目</t>
  </si>
  <si>
    <t xml:space="preserve">福岡</t>
  </si>
  <si>
    <t xml:space="preserve">佐賀</t>
  </si>
  <si>
    <t xml:space="preserve">長崎</t>
  </si>
  <si>
    <t xml:space="preserve">大分</t>
  </si>
  <si>
    <t xml:space="preserve">山口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sz val="10"/>
        <rFont val="Noto Sans"/>
        <family val="2"/>
      </rPr>
      <t xml:space="preserve">　　※ 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に個別に入力します。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に合計入力することもも可能です</t>
    </r>
  </si>
  <si>
    <t xml:space="preserve">　　　　（ただし、自動計算はしません）</t>
  </si>
  <si>
    <t xml:space="preserve">　　※ 主要商品別他、事業所、部門</t>
  </si>
  <si>
    <t xml:space="preserve">　　　　など最大５項目表示出来ます</t>
  </si>
  <si>
    <r>
      <rPr>
        <sz val="10"/>
        <rFont val="Noto Sans"/>
        <family val="2"/>
      </rPr>
      <t xml:space="preserve">　　※ 累計期間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未満のものは</t>
    </r>
  </si>
  <si>
    <t xml:space="preserve">　　　　年計グラフに表示されません</t>
  </si>
  <si>
    <r>
      <rPr>
        <sz val="10"/>
        <rFont val="Noto Sans"/>
        <family val="2"/>
      </rPr>
      <t xml:space="preserve">　　　　また、累計期間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未満は</t>
    </r>
  </si>
  <si>
    <t xml:space="preserve">　　　　半年計グラフに表示されません</t>
  </si>
  <si>
    <r>
      <rPr>
        <sz val="10"/>
        <rFont val="Noto Sans"/>
        <family val="2"/>
      </rPr>
      <t xml:space="preserve">　　　　さらに、累計期間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ヶ月未満は</t>
    </r>
  </si>
  <si>
    <t xml:space="preserve">　　　　四半年計グラフに表示されません</t>
  </si>
  <si>
    <t xml:space="preserve">　　※ 半年計・四半年計グラフは</t>
  </si>
  <si>
    <t xml:space="preserve">　　　　期間が短期のものの比較に使います。</t>
  </si>
  <si>
    <t xml:space="preserve">　　　　季節変動を無視できるならば、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倍あるい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倍で年に換算出来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月"/>
    <numFmt numFmtId="166" formatCode="General"/>
    <numFmt numFmtId="167" formatCode="\第0\期"/>
    <numFmt numFmtId="168" formatCode="#,##0"/>
  </numFmts>
  <fonts count="1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ＪＳＰ明朝"/>
      <family val="1"/>
      <charset val="128"/>
    </font>
    <font>
      <sz val="14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HG丸ｺﾞｼｯｸM-PRO"/>
      <family val="2"/>
    </font>
    <font>
      <sz val="8"/>
      <color rgb="FF000000"/>
      <name val="ＭＳ Ｐ明朝"/>
      <family val="2"/>
    </font>
    <font>
      <sz val="10.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65752950342"/>
          <c:y val="0.0253388051154801"/>
          <c:w val="0.900135614738725"/>
          <c:h val="0.945123115098301"/>
        </c:manualLayout>
      </c:layout>
      <c:lineChart>
        <c:grouping val="standard"/>
        <c:varyColors val="0"/>
        <c:ser>
          <c:idx val="0"/>
          <c:order val="0"/>
          <c:tx>
            <c:strRef>
              <c:f>入力!$C$9</c:f>
              <c:strCache>
                <c:ptCount val="1"/>
                <c:pt idx="0">
                  <c:v>福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23:$B$58</c:f>
              <c:strCache>
                <c:ptCount val="36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  <c:pt idx="26">
                  <c:v>6月</c:v>
                </c:pt>
                <c:pt idx="27">
                  <c:v>7月</c:v>
                </c:pt>
                <c:pt idx="28">
                  <c:v>8月</c:v>
                </c:pt>
                <c:pt idx="29">
                  <c:v>9月</c:v>
                </c:pt>
                <c:pt idx="30">
                  <c:v>10月</c:v>
                </c:pt>
                <c:pt idx="31">
                  <c:v>11月</c:v>
                </c:pt>
                <c:pt idx="32">
                  <c:v>12月</c:v>
                </c:pt>
                <c:pt idx="33">
                  <c:v>1月</c:v>
                </c:pt>
                <c:pt idx="34">
                  <c:v>2月</c:v>
                </c:pt>
                <c:pt idx="35">
                  <c:v>3月</c:v>
                </c:pt>
              </c:strCache>
            </c:strRef>
          </c:cat>
          <c:val>
            <c:numRef>
              <c:f>計算!$B$4:$B$39</c:f>
              <c:numCache>
                <c:formatCode>General</c:formatCode>
                <c:ptCount val="36"/>
                <c:pt idx="0">
                  <c:v>82000</c:v>
                </c:pt>
                <c:pt idx="1">
                  <c:v>82000</c:v>
                </c:pt>
                <c:pt idx="2">
                  <c:v>81000</c:v>
                </c:pt>
                <c:pt idx="3">
                  <c:v>81000</c:v>
                </c:pt>
                <c:pt idx="4">
                  <c:v>81000</c:v>
                </c:pt>
                <c:pt idx="5">
                  <c:v>81000</c:v>
                </c:pt>
                <c:pt idx="6">
                  <c:v>81000</c:v>
                </c:pt>
                <c:pt idx="7">
                  <c:v>78000</c:v>
                </c:pt>
                <c:pt idx="8">
                  <c:v>74000</c:v>
                </c:pt>
                <c:pt idx="9">
                  <c:v>74000</c:v>
                </c:pt>
                <c:pt idx="10">
                  <c:v>75000</c:v>
                </c:pt>
                <c:pt idx="11">
                  <c:v>77000</c:v>
                </c:pt>
                <c:pt idx="12">
                  <c:v>77000</c:v>
                </c:pt>
                <c:pt idx="13">
                  <c:v>78000</c:v>
                </c:pt>
                <c:pt idx="14">
                  <c:v>78000</c:v>
                </c:pt>
                <c:pt idx="15">
                  <c:v>78000</c:v>
                </c:pt>
                <c:pt idx="16">
                  <c:v>79000</c:v>
                </c:pt>
                <c:pt idx="17">
                  <c:v>81000</c:v>
                </c:pt>
                <c:pt idx="18">
                  <c:v>81000</c:v>
                </c:pt>
                <c:pt idx="19">
                  <c:v>84000</c:v>
                </c:pt>
                <c:pt idx="20">
                  <c:v>88000</c:v>
                </c:pt>
                <c:pt idx="21">
                  <c:v>88000</c:v>
                </c:pt>
                <c:pt idx="22">
                  <c:v>88000</c:v>
                </c:pt>
                <c:pt idx="23">
                  <c:v>88000</c:v>
                </c:pt>
                <c:pt idx="24">
                  <c:v>88000</c:v>
                </c:pt>
                <c:pt idx="25">
                  <c:v>87000</c:v>
                </c:pt>
                <c:pt idx="26">
                  <c:v>86000</c:v>
                </c:pt>
                <c:pt idx="27">
                  <c:v>8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!$D$9</c:f>
              <c:strCache>
                <c:ptCount val="1"/>
                <c:pt idx="0">
                  <c:v>佐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23:$B$58</c:f>
              <c:strCache>
                <c:ptCount val="36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  <c:pt idx="26">
                  <c:v>6月</c:v>
                </c:pt>
                <c:pt idx="27">
                  <c:v>7月</c:v>
                </c:pt>
                <c:pt idx="28">
                  <c:v>8月</c:v>
                </c:pt>
                <c:pt idx="29">
                  <c:v>9月</c:v>
                </c:pt>
                <c:pt idx="30">
                  <c:v>10月</c:v>
                </c:pt>
                <c:pt idx="31">
                  <c:v>11月</c:v>
                </c:pt>
                <c:pt idx="32">
                  <c:v>12月</c:v>
                </c:pt>
                <c:pt idx="33">
                  <c:v>1月</c:v>
                </c:pt>
                <c:pt idx="34">
                  <c:v>2月</c:v>
                </c:pt>
                <c:pt idx="35">
                  <c:v>3月</c:v>
                </c:pt>
              </c:strCache>
            </c:strRef>
          </c:cat>
          <c:val>
            <c:numRef>
              <c:f>計算!$C$4:$C$39</c:f>
              <c:numCache>
                <c:formatCode>General</c:formatCode>
                <c:ptCount val="36"/>
                <c:pt idx="8">
                  <c:v>87000</c:v>
                </c:pt>
                <c:pt idx="9">
                  <c:v>90000</c:v>
                </c:pt>
                <c:pt idx="10">
                  <c:v>92000</c:v>
                </c:pt>
                <c:pt idx="11">
                  <c:v>93000</c:v>
                </c:pt>
                <c:pt idx="12">
                  <c:v>93000</c:v>
                </c:pt>
                <c:pt idx="13">
                  <c:v>93000</c:v>
                </c:pt>
                <c:pt idx="14">
                  <c:v>92000</c:v>
                </c:pt>
                <c:pt idx="15">
                  <c:v>92000</c:v>
                </c:pt>
                <c:pt idx="16">
                  <c:v>92000</c:v>
                </c:pt>
                <c:pt idx="17">
                  <c:v>93000</c:v>
                </c:pt>
                <c:pt idx="18">
                  <c:v>95000</c:v>
                </c:pt>
                <c:pt idx="19">
                  <c:v>96000</c:v>
                </c:pt>
                <c:pt idx="20">
                  <c:v>96000</c:v>
                </c:pt>
                <c:pt idx="21">
                  <c:v>96000</c:v>
                </c:pt>
                <c:pt idx="22">
                  <c:v>96000</c:v>
                </c:pt>
                <c:pt idx="23">
                  <c:v>96000</c:v>
                </c:pt>
                <c:pt idx="24">
                  <c:v>96000</c:v>
                </c:pt>
                <c:pt idx="25">
                  <c:v>96000</c:v>
                </c:pt>
                <c:pt idx="26">
                  <c:v>97000</c:v>
                </c:pt>
                <c:pt idx="27">
                  <c:v>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!$E$9</c:f>
              <c:strCache>
                <c:ptCount val="1"/>
                <c:pt idx="0">
                  <c:v>長崎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23:$B$58</c:f>
              <c:strCache>
                <c:ptCount val="36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  <c:pt idx="26">
                  <c:v>6月</c:v>
                </c:pt>
                <c:pt idx="27">
                  <c:v>7月</c:v>
                </c:pt>
                <c:pt idx="28">
                  <c:v>8月</c:v>
                </c:pt>
                <c:pt idx="29">
                  <c:v>9月</c:v>
                </c:pt>
                <c:pt idx="30">
                  <c:v>10月</c:v>
                </c:pt>
                <c:pt idx="31">
                  <c:v>11月</c:v>
                </c:pt>
                <c:pt idx="32">
                  <c:v>12月</c:v>
                </c:pt>
                <c:pt idx="33">
                  <c:v>1月</c:v>
                </c:pt>
                <c:pt idx="34">
                  <c:v>2月</c:v>
                </c:pt>
                <c:pt idx="35">
                  <c:v>3月</c:v>
                </c:pt>
              </c:strCache>
            </c:strRef>
          </c:cat>
          <c:val>
            <c:numRef>
              <c:f>計算!$D$4:$D$39</c:f>
              <c:numCache>
                <c:formatCode>General</c:formatCode>
                <c:ptCount val="36"/>
                <c:pt idx="0">
                  <c:v>108000</c:v>
                </c:pt>
                <c:pt idx="1">
                  <c:v>108000</c:v>
                </c:pt>
                <c:pt idx="2">
                  <c:v>108000</c:v>
                </c:pt>
                <c:pt idx="3">
                  <c:v>108000</c:v>
                </c:pt>
                <c:pt idx="4">
                  <c:v>108000</c:v>
                </c:pt>
                <c:pt idx="5">
                  <c:v>108000</c:v>
                </c:pt>
                <c:pt idx="6">
                  <c:v>108000</c:v>
                </c:pt>
                <c:pt idx="7">
                  <c:v>108000</c:v>
                </c:pt>
                <c:pt idx="8">
                  <c:v>108000</c:v>
                </c:pt>
                <c:pt idx="9">
                  <c:v>108000</c:v>
                </c:pt>
                <c:pt idx="10">
                  <c:v>108000</c:v>
                </c:pt>
                <c:pt idx="11">
                  <c:v>108000</c:v>
                </c:pt>
                <c:pt idx="12">
                  <c:v>108000</c:v>
                </c:pt>
                <c:pt idx="13">
                  <c:v>108000</c:v>
                </c:pt>
                <c:pt idx="14">
                  <c:v>108000</c:v>
                </c:pt>
                <c:pt idx="15">
                  <c:v>108000</c:v>
                </c:pt>
                <c:pt idx="16">
                  <c:v>108000</c:v>
                </c:pt>
                <c:pt idx="17">
                  <c:v>108000</c:v>
                </c:pt>
                <c:pt idx="18">
                  <c:v>108000</c:v>
                </c:pt>
                <c:pt idx="19">
                  <c:v>108000</c:v>
                </c:pt>
                <c:pt idx="20">
                  <c:v>108000</c:v>
                </c:pt>
                <c:pt idx="21">
                  <c:v>108000</c:v>
                </c:pt>
                <c:pt idx="22">
                  <c:v>108000</c:v>
                </c:pt>
                <c:pt idx="23">
                  <c:v>108000</c:v>
                </c:pt>
                <c:pt idx="24">
                  <c:v>108000</c:v>
                </c:pt>
                <c:pt idx="25">
                  <c:v>108000</c:v>
                </c:pt>
                <c:pt idx="26">
                  <c:v>108000</c:v>
                </c:pt>
                <c:pt idx="27">
                  <c:v>108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力!$F$9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23:$B$58</c:f>
              <c:strCache>
                <c:ptCount val="36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  <c:pt idx="26">
                  <c:v>6月</c:v>
                </c:pt>
                <c:pt idx="27">
                  <c:v>7月</c:v>
                </c:pt>
                <c:pt idx="28">
                  <c:v>8月</c:v>
                </c:pt>
                <c:pt idx="29">
                  <c:v>9月</c:v>
                </c:pt>
                <c:pt idx="30">
                  <c:v>10月</c:v>
                </c:pt>
                <c:pt idx="31">
                  <c:v>11月</c:v>
                </c:pt>
                <c:pt idx="32">
                  <c:v>12月</c:v>
                </c:pt>
                <c:pt idx="33">
                  <c:v>1月</c:v>
                </c:pt>
                <c:pt idx="34">
                  <c:v>2月</c:v>
                </c:pt>
                <c:pt idx="35">
                  <c:v>3月</c:v>
                </c:pt>
              </c:strCache>
            </c:strRef>
          </c:cat>
          <c:val>
            <c:numRef>
              <c:f>計算!$E$4:$E$39</c:f>
              <c:numCache>
                <c:formatCode>General</c:formatCode>
                <c:ptCount val="36"/>
                <c:pt idx="24">
                  <c:v>134000</c:v>
                </c:pt>
                <c:pt idx="25">
                  <c:v>139000</c:v>
                </c:pt>
                <c:pt idx="26">
                  <c:v>141000</c:v>
                </c:pt>
                <c:pt idx="27">
                  <c:v>14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力!$G$9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23:$B$58</c:f>
              <c:strCache>
                <c:ptCount val="36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  <c:pt idx="26">
                  <c:v>6月</c:v>
                </c:pt>
                <c:pt idx="27">
                  <c:v>7月</c:v>
                </c:pt>
                <c:pt idx="28">
                  <c:v>8月</c:v>
                </c:pt>
                <c:pt idx="29">
                  <c:v>9月</c:v>
                </c:pt>
                <c:pt idx="30">
                  <c:v>10月</c:v>
                </c:pt>
                <c:pt idx="31">
                  <c:v>11月</c:v>
                </c:pt>
                <c:pt idx="32">
                  <c:v>12月</c:v>
                </c:pt>
                <c:pt idx="33">
                  <c:v>1月</c:v>
                </c:pt>
                <c:pt idx="34">
                  <c:v>2月</c:v>
                </c:pt>
                <c:pt idx="35">
                  <c:v>3月</c:v>
                </c:pt>
              </c:strCache>
            </c:strRef>
          </c:cat>
          <c:val>
            <c:numRef>
              <c:f>計算!$F$4:$F$39</c:f>
              <c:numCache>
                <c:formatCode>General</c:formatCode>
                <c:ptCount val="36"/>
                <c:pt idx="0">
                  <c:v>342000</c:v>
                </c:pt>
                <c:pt idx="1">
                  <c:v>351000</c:v>
                </c:pt>
                <c:pt idx="2">
                  <c:v>355000</c:v>
                </c:pt>
                <c:pt idx="3">
                  <c:v>359000</c:v>
                </c:pt>
                <c:pt idx="4">
                  <c:v>359000</c:v>
                </c:pt>
                <c:pt idx="5">
                  <c:v>359000</c:v>
                </c:pt>
                <c:pt idx="6">
                  <c:v>359000</c:v>
                </c:pt>
                <c:pt idx="7">
                  <c:v>359000</c:v>
                </c:pt>
                <c:pt idx="8">
                  <c:v>361000</c:v>
                </c:pt>
                <c:pt idx="9">
                  <c:v>361000</c:v>
                </c:pt>
                <c:pt idx="10">
                  <c:v>361000</c:v>
                </c:pt>
                <c:pt idx="11">
                  <c:v>361000</c:v>
                </c:pt>
                <c:pt idx="12">
                  <c:v>351000</c:v>
                </c:pt>
                <c:pt idx="13">
                  <c:v>342000</c:v>
                </c:pt>
                <c:pt idx="14">
                  <c:v>338000</c:v>
                </c:pt>
                <c:pt idx="15">
                  <c:v>334000</c:v>
                </c:pt>
                <c:pt idx="16">
                  <c:v>334000</c:v>
                </c:pt>
                <c:pt idx="17">
                  <c:v>334000</c:v>
                </c:pt>
                <c:pt idx="18">
                  <c:v>334000</c:v>
                </c:pt>
                <c:pt idx="19">
                  <c:v>334000</c:v>
                </c:pt>
                <c:pt idx="20">
                  <c:v>332000</c:v>
                </c:pt>
                <c:pt idx="21">
                  <c:v>332000</c:v>
                </c:pt>
                <c:pt idx="22">
                  <c:v>332000</c:v>
                </c:pt>
                <c:pt idx="23">
                  <c:v>332000</c:v>
                </c:pt>
                <c:pt idx="24">
                  <c:v>332000</c:v>
                </c:pt>
                <c:pt idx="25">
                  <c:v>331000</c:v>
                </c:pt>
                <c:pt idx="26">
                  <c:v>329000</c:v>
                </c:pt>
                <c:pt idx="27">
                  <c:v>32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5697"/>
        <c:axId val="67831976"/>
      </c:lineChart>
      <c:catAx>
        <c:axId val="87375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月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7831976"/>
        <c:crossesAt val="0"/>
        <c:auto val="1"/>
        <c:lblAlgn val="ctr"/>
        <c:lblOffset val="100"/>
        <c:noMultiLvlLbl val="0"/>
      </c:catAx>
      <c:valAx>
        <c:axId val="6783197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3756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168652797415"/>
          <c:y val="0.0402271425844627"/>
          <c:w val="0.0590356926450645"/>
          <c:h val="0.42761023096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974088928644"/>
          <c:y val="0.0263409047528154"/>
          <c:w val="0.899904781140895"/>
          <c:h val="0.944121015460966"/>
        </c:manualLayout>
      </c:layout>
      <c:lineChart>
        <c:grouping val="standard"/>
        <c:varyColors val="0"/>
        <c:ser>
          <c:idx val="0"/>
          <c:order val="0"/>
          <c:tx>
            <c:strRef>
              <c:f>入力!$C$9</c:f>
              <c:strCache>
                <c:ptCount val="1"/>
                <c:pt idx="0">
                  <c:v>福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B$16:$B$39</c:f>
              <c:numCache>
                <c:formatCode>General</c:formatCode>
                <c:ptCount val="24"/>
                <c:pt idx="0">
                  <c:v>77000</c:v>
                </c:pt>
                <c:pt idx="1">
                  <c:v>78000</c:v>
                </c:pt>
                <c:pt idx="2">
                  <c:v>78000</c:v>
                </c:pt>
                <c:pt idx="3">
                  <c:v>78000</c:v>
                </c:pt>
                <c:pt idx="4">
                  <c:v>79000</c:v>
                </c:pt>
                <c:pt idx="5">
                  <c:v>81000</c:v>
                </c:pt>
                <c:pt idx="6">
                  <c:v>81000</c:v>
                </c:pt>
                <c:pt idx="7">
                  <c:v>84000</c:v>
                </c:pt>
                <c:pt idx="8">
                  <c:v>88000</c:v>
                </c:pt>
                <c:pt idx="9">
                  <c:v>88000</c:v>
                </c:pt>
                <c:pt idx="10">
                  <c:v>88000</c:v>
                </c:pt>
                <c:pt idx="11">
                  <c:v>88000</c:v>
                </c:pt>
                <c:pt idx="12">
                  <c:v>88000</c:v>
                </c:pt>
                <c:pt idx="13">
                  <c:v>87000</c:v>
                </c:pt>
                <c:pt idx="14">
                  <c:v>86000</c:v>
                </c:pt>
                <c:pt idx="15">
                  <c:v>8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!$D$9</c:f>
              <c:strCache>
                <c:ptCount val="1"/>
                <c:pt idx="0">
                  <c:v>佐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C$16:$C$39</c:f>
              <c:numCache>
                <c:formatCode>General</c:formatCode>
                <c:ptCount val="24"/>
                <c:pt idx="0">
                  <c:v>93000</c:v>
                </c:pt>
                <c:pt idx="1">
                  <c:v>93000</c:v>
                </c:pt>
                <c:pt idx="2">
                  <c:v>92000</c:v>
                </c:pt>
                <c:pt idx="3">
                  <c:v>92000</c:v>
                </c:pt>
                <c:pt idx="4">
                  <c:v>92000</c:v>
                </c:pt>
                <c:pt idx="5">
                  <c:v>93000</c:v>
                </c:pt>
                <c:pt idx="6">
                  <c:v>95000</c:v>
                </c:pt>
                <c:pt idx="7">
                  <c:v>96000</c:v>
                </c:pt>
                <c:pt idx="8">
                  <c:v>96000</c:v>
                </c:pt>
                <c:pt idx="9">
                  <c:v>96000</c:v>
                </c:pt>
                <c:pt idx="10">
                  <c:v>96000</c:v>
                </c:pt>
                <c:pt idx="11">
                  <c:v>96000</c:v>
                </c:pt>
                <c:pt idx="12">
                  <c:v>96000</c:v>
                </c:pt>
                <c:pt idx="13">
                  <c:v>96000</c:v>
                </c:pt>
                <c:pt idx="14">
                  <c:v>97000</c:v>
                </c:pt>
                <c:pt idx="15">
                  <c:v>9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!$E$9</c:f>
              <c:strCache>
                <c:ptCount val="1"/>
                <c:pt idx="0">
                  <c:v>長崎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D$16:$D$39</c:f>
              <c:numCache>
                <c:formatCode>General</c:formatCode>
                <c:ptCount val="24"/>
                <c:pt idx="0">
                  <c:v>108000</c:v>
                </c:pt>
                <c:pt idx="1">
                  <c:v>108000</c:v>
                </c:pt>
                <c:pt idx="2">
                  <c:v>108000</c:v>
                </c:pt>
                <c:pt idx="3">
                  <c:v>108000</c:v>
                </c:pt>
                <c:pt idx="4">
                  <c:v>108000</c:v>
                </c:pt>
                <c:pt idx="5">
                  <c:v>108000</c:v>
                </c:pt>
                <c:pt idx="6">
                  <c:v>108000</c:v>
                </c:pt>
                <c:pt idx="7">
                  <c:v>108000</c:v>
                </c:pt>
                <c:pt idx="8">
                  <c:v>108000</c:v>
                </c:pt>
                <c:pt idx="9">
                  <c:v>108000</c:v>
                </c:pt>
                <c:pt idx="10">
                  <c:v>108000</c:v>
                </c:pt>
                <c:pt idx="11">
                  <c:v>108000</c:v>
                </c:pt>
                <c:pt idx="12">
                  <c:v>108000</c:v>
                </c:pt>
                <c:pt idx="13">
                  <c:v>108000</c:v>
                </c:pt>
                <c:pt idx="14">
                  <c:v>108000</c:v>
                </c:pt>
                <c:pt idx="15">
                  <c:v>108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力!$F$9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E$16:$E$39</c:f>
              <c:numCache>
                <c:formatCode>General</c:formatCode>
                <c:ptCount val="24"/>
                <c:pt idx="12">
                  <c:v>134000</c:v>
                </c:pt>
                <c:pt idx="13">
                  <c:v>139000</c:v>
                </c:pt>
                <c:pt idx="14">
                  <c:v>141000</c:v>
                </c:pt>
                <c:pt idx="15">
                  <c:v>14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力!$G$9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F$16:$F$39</c:f>
              <c:numCache>
                <c:formatCode>General</c:formatCode>
                <c:ptCount val="24"/>
                <c:pt idx="0">
                  <c:v>351000</c:v>
                </c:pt>
                <c:pt idx="1">
                  <c:v>342000</c:v>
                </c:pt>
                <c:pt idx="2">
                  <c:v>338000</c:v>
                </c:pt>
                <c:pt idx="3">
                  <c:v>334000</c:v>
                </c:pt>
                <c:pt idx="4">
                  <c:v>334000</c:v>
                </c:pt>
                <c:pt idx="5">
                  <c:v>334000</c:v>
                </c:pt>
                <c:pt idx="6">
                  <c:v>334000</c:v>
                </c:pt>
                <c:pt idx="7">
                  <c:v>334000</c:v>
                </c:pt>
                <c:pt idx="8">
                  <c:v>332000</c:v>
                </c:pt>
                <c:pt idx="9">
                  <c:v>332000</c:v>
                </c:pt>
                <c:pt idx="10">
                  <c:v>332000</c:v>
                </c:pt>
                <c:pt idx="11">
                  <c:v>332000</c:v>
                </c:pt>
                <c:pt idx="12">
                  <c:v>332000</c:v>
                </c:pt>
                <c:pt idx="13">
                  <c:v>331000</c:v>
                </c:pt>
                <c:pt idx="14">
                  <c:v>329000</c:v>
                </c:pt>
                <c:pt idx="15">
                  <c:v>32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7364"/>
        <c:axId val="20021365"/>
      </c:lineChart>
      <c:catAx>
        <c:axId val="89673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月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0021365"/>
        <c:crossesAt val="0"/>
        <c:auto val="1"/>
        <c:lblAlgn val="ctr"/>
        <c:lblOffset val="100"/>
        <c:noMultiLvlLbl val="0"/>
      </c:catAx>
      <c:valAx>
        <c:axId val="2002136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673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168652797415"/>
          <c:y val="0.0402271425844627"/>
          <c:w val="0.0590356926450645"/>
          <c:h val="0.42761023096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599128603168"/>
          <c:y val="0.0272952853598015"/>
          <c:w val="0.900395302536284"/>
          <c:h val="0.944121015460966"/>
        </c:manualLayout>
      </c:layout>
      <c:lineChart>
        <c:grouping val="standard"/>
        <c:varyColors val="0"/>
        <c:ser>
          <c:idx val="0"/>
          <c:order val="0"/>
          <c:tx>
            <c:strRef>
              <c:f>入力!$C$9</c:f>
              <c:strCache>
                <c:ptCount val="1"/>
                <c:pt idx="0">
                  <c:v>福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H$16:$H$39</c:f>
              <c:numCache>
                <c:formatCode>General</c:formatCode>
                <c:ptCount val="24"/>
                <c:pt idx="0">
                  <c:v>35000</c:v>
                </c:pt>
                <c:pt idx="1">
                  <c:v>39000</c:v>
                </c:pt>
                <c:pt idx="2">
                  <c:v>43000</c:v>
                </c:pt>
                <c:pt idx="3">
                  <c:v>43000</c:v>
                </c:pt>
                <c:pt idx="4">
                  <c:v>44000</c:v>
                </c:pt>
                <c:pt idx="5">
                  <c:v>46000</c:v>
                </c:pt>
                <c:pt idx="6">
                  <c:v>46000</c:v>
                </c:pt>
                <c:pt idx="7">
                  <c:v>45000</c:v>
                </c:pt>
                <c:pt idx="8">
                  <c:v>45000</c:v>
                </c:pt>
                <c:pt idx="9">
                  <c:v>45000</c:v>
                </c:pt>
                <c:pt idx="10">
                  <c:v>44000</c:v>
                </c:pt>
                <c:pt idx="11">
                  <c:v>42000</c:v>
                </c:pt>
                <c:pt idx="12">
                  <c:v>42000</c:v>
                </c:pt>
                <c:pt idx="13">
                  <c:v>42000</c:v>
                </c:pt>
                <c:pt idx="14">
                  <c:v>41000</c:v>
                </c:pt>
                <c:pt idx="15">
                  <c:v>3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!$D$9</c:f>
              <c:strCache>
                <c:ptCount val="1"/>
                <c:pt idx="0">
                  <c:v>佐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I$16:$I$39</c:f>
              <c:numCache>
                <c:formatCode>General</c:formatCode>
                <c:ptCount val="24"/>
                <c:pt idx="0">
                  <c:v>47000</c:v>
                </c:pt>
                <c:pt idx="1">
                  <c:v>48000</c:v>
                </c:pt>
                <c:pt idx="2">
                  <c:v>48000</c:v>
                </c:pt>
                <c:pt idx="3">
                  <c:v>48000</c:v>
                </c:pt>
                <c:pt idx="4">
                  <c:v>48000</c:v>
                </c:pt>
                <c:pt idx="5">
                  <c:v>48000</c:v>
                </c:pt>
                <c:pt idx="6">
                  <c:v>48000</c:v>
                </c:pt>
                <c:pt idx="7">
                  <c:v>48000</c:v>
                </c:pt>
                <c:pt idx="8">
                  <c:v>48000</c:v>
                </c:pt>
                <c:pt idx="9">
                  <c:v>48000</c:v>
                </c:pt>
                <c:pt idx="10">
                  <c:v>48000</c:v>
                </c:pt>
                <c:pt idx="11">
                  <c:v>48000</c:v>
                </c:pt>
                <c:pt idx="12">
                  <c:v>48000</c:v>
                </c:pt>
                <c:pt idx="13">
                  <c:v>48000</c:v>
                </c:pt>
                <c:pt idx="14">
                  <c:v>49000</c:v>
                </c:pt>
                <c:pt idx="15">
                  <c:v>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!$E$9</c:f>
              <c:strCache>
                <c:ptCount val="1"/>
                <c:pt idx="0">
                  <c:v>長崎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J$16:$J$39</c:f>
              <c:numCache>
                <c:formatCode>General</c:formatCode>
                <c:ptCount val="24"/>
                <c:pt idx="0">
                  <c:v>54000</c:v>
                </c:pt>
                <c:pt idx="1">
                  <c:v>54000</c:v>
                </c:pt>
                <c:pt idx="2">
                  <c:v>54000</c:v>
                </c:pt>
                <c:pt idx="3">
                  <c:v>54000</c:v>
                </c:pt>
                <c:pt idx="4">
                  <c:v>54000</c:v>
                </c:pt>
                <c:pt idx="5">
                  <c:v>54000</c:v>
                </c:pt>
                <c:pt idx="6">
                  <c:v>54000</c:v>
                </c:pt>
                <c:pt idx="7">
                  <c:v>54000</c:v>
                </c:pt>
                <c:pt idx="8">
                  <c:v>54000</c:v>
                </c:pt>
                <c:pt idx="9">
                  <c:v>54000</c:v>
                </c:pt>
                <c:pt idx="10">
                  <c:v>54000</c:v>
                </c:pt>
                <c:pt idx="11">
                  <c:v>54000</c:v>
                </c:pt>
                <c:pt idx="12">
                  <c:v>54000</c:v>
                </c:pt>
                <c:pt idx="13">
                  <c:v>54000</c:v>
                </c:pt>
                <c:pt idx="14">
                  <c:v>54000</c:v>
                </c:pt>
                <c:pt idx="15">
                  <c:v>5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力!$F$9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K$16:$K$39</c:f>
              <c:numCache>
                <c:formatCode>General</c:formatCode>
                <c:ptCount val="24"/>
                <c:pt idx="6">
                  <c:v>54000</c:v>
                </c:pt>
                <c:pt idx="7">
                  <c:v>59000</c:v>
                </c:pt>
                <c:pt idx="8">
                  <c:v>63000</c:v>
                </c:pt>
                <c:pt idx="9">
                  <c:v>69000</c:v>
                </c:pt>
                <c:pt idx="10">
                  <c:v>75000</c:v>
                </c:pt>
                <c:pt idx="11">
                  <c:v>79000</c:v>
                </c:pt>
                <c:pt idx="12">
                  <c:v>80000</c:v>
                </c:pt>
                <c:pt idx="13">
                  <c:v>80000</c:v>
                </c:pt>
                <c:pt idx="14">
                  <c:v>78000</c:v>
                </c:pt>
                <c:pt idx="15">
                  <c:v>73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力!$G$9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35:$B$58</c:f>
              <c:strCache>
                <c:ptCount val="2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計算!$L$16:$L$39</c:f>
              <c:numCache>
                <c:formatCode>General</c:formatCode>
                <c:ptCount val="24"/>
                <c:pt idx="0">
                  <c:v>172000</c:v>
                </c:pt>
                <c:pt idx="1">
                  <c:v>164000</c:v>
                </c:pt>
                <c:pt idx="2">
                  <c:v>156000</c:v>
                </c:pt>
                <c:pt idx="3">
                  <c:v>152000</c:v>
                </c:pt>
                <c:pt idx="4">
                  <c:v>152000</c:v>
                </c:pt>
                <c:pt idx="5">
                  <c:v>152000</c:v>
                </c:pt>
                <c:pt idx="6">
                  <c:v>162000</c:v>
                </c:pt>
                <c:pt idx="7">
                  <c:v>170000</c:v>
                </c:pt>
                <c:pt idx="8">
                  <c:v>176000</c:v>
                </c:pt>
                <c:pt idx="9">
                  <c:v>180000</c:v>
                </c:pt>
                <c:pt idx="10">
                  <c:v>180000</c:v>
                </c:pt>
                <c:pt idx="11">
                  <c:v>180000</c:v>
                </c:pt>
                <c:pt idx="12">
                  <c:v>170000</c:v>
                </c:pt>
                <c:pt idx="13">
                  <c:v>161000</c:v>
                </c:pt>
                <c:pt idx="14">
                  <c:v>153000</c:v>
                </c:pt>
                <c:pt idx="15">
                  <c:v>14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20854"/>
        <c:axId val="75084462"/>
      </c:lineChart>
      <c:catAx>
        <c:axId val="82920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月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5084462"/>
        <c:crossesAt val="0"/>
        <c:auto val="1"/>
        <c:lblAlgn val="ctr"/>
        <c:lblOffset val="100"/>
        <c:noMultiLvlLbl val="0"/>
      </c:catAx>
      <c:valAx>
        <c:axId val="7508446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9208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168652797415"/>
          <c:y val="0.0390341668257301"/>
          <c:w val="0.0590356926450645"/>
          <c:h val="0.42761023096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974088928644"/>
          <c:y val="0.0263409047528154"/>
          <c:w val="0.899904781140895"/>
          <c:h val="0.944121015460966"/>
        </c:manualLayout>
      </c:layout>
      <c:lineChart>
        <c:grouping val="standard"/>
        <c:varyColors val="0"/>
        <c:ser>
          <c:idx val="0"/>
          <c:order val="0"/>
          <c:tx>
            <c:strRef>
              <c:f>入力!$C$9</c:f>
              <c:strCache>
                <c:ptCount val="1"/>
                <c:pt idx="0">
                  <c:v>福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47:$B$5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計算!$N$28:$N$39</c:f>
              <c:numCache>
                <c:formatCode>General</c:formatCode>
                <c:ptCount val="12"/>
                <c:pt idx="0">
                  <c:v>21000</c:v>
                </c:pt>
                <c:pt idx="1">
                  <c:v>21000</c:v>
                </c:pt>
                <c:pt idx="2">
                  <c:v>20000</c:v>
                </c:pt>
                <c:pt idx="3">
                  <c:v>1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!$D$9</c:f>
              <c:strCache>
                <c:ptCount val="1"/>
                <c:pt idx="0">
                  <c:v>佐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47:$B$5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計算!$O$28:$O$39</c:f>
              <c:numCache>
                <c:formatCode>General</c:formatCode>
                <c:ptCount val="12"/>
                <c:pt idx="0">
                  <c:v>24000</c:v>
                </c:pt>
                <c:pt idx="1">
                  <c:v>24000</c:v>
                </c:pt>
                <c:pt idx="2">
                  <c:v>25000</c:v>
                </c:pt>
                <c:pt idx="3">
                  <c:v>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!$E$9</c:f>
              <c:strCache>
                <c:ptCount val="1"/>
                <c:pt idx="0">
                  <c:v>長崎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47:$B$5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計算!$P$28:$P$39</c:f>
              <c:numCache>
                <c:formatCode>General</c:formatCode>
                <c:ptCount val="12"/>
                <c:pt idx="0">
                  <c:v>27000</c:v>
                </c:pt>
                <c:pt idx="1">
                  <c:v>27000</c:v>
                </c:pt>
                <c:pt idx="2">
                  <c:v>27000</c:v>
                </c:pt>
                <c:pt idx="3">
                  <c:v>27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力!$F$9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47:$B$5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計算!$Q$28:$Q$39</c:f>
              <c:numCache>
                <c:formatCode>General</c:formatCode>
                <c:ptCount val="12"/>
                <c:pt idx="0">
                  <c:v>42000</c:v>
                </c:pt>
                <c:pt idx="1">
                  <c:v>39000</c:v>
                </c:pt>
                <c:pt idx="2">
                  <c:v>35000</c:v>
                </c:pt>
                <c:pt idx="3">
                  <c:v>31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力!$G$9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47:$B$5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計算!$R$28:$R$39</c:f>
              <c:numCache>
                <c:formatCode>General</c:formatCode>
                <c:ptCount val="12"/>
                <c:pt idx="0">
                  <c:v>80000</c:v>
                </c:pt>
                <c:pt idx="1">
                  <c:v>71000</c:v>
                </c:pt>
                <c:pt idx="2">
                  <c:v>63000</c:v>
                </c:pt>
                <c:pt idx="3">
                  <c:v>6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59585"/>
        <c:axId val="99630778"/>
      </c:lineChart>
      <c:catAx>
        <c:axId val="87859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月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9630778"/>
        <c:crossesAt val="0"/>
        <c:auto val="1"/>
        <c:lblAlgn val="ctr"/>
        <c:lblOffset val="100"/>
        <c:noMultiLvlLbl val="0"/>
      </c:catAx>
      <c:valAx>
        <c:axId val="9963077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8595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168652797415"/>
          <c:y val="0.0402271425844627"/>
          <c:w val="0.0590356926450645"/>
          <c:h val="0.42761023096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2</xdr:row>
      <xdr:rowOff>38160</xdr:rowOff>
    </xdr:from>
    <xdr:to>
      <xdr:col>19</xdr:col>
      <xdr:colOff>20880</xdr:colOff>
      <xdr:row>51</xdr:row>
      <xdr:rowOff>114120</xdr:rowOff>
    </xdr:to>
    <xdr:graphicFrame>
      <xdr:nvGraphicFramePr>
        <xdr:cNvPr id="0" name="グラフ 1"/>
        <xdr:cNvGraphicFramePr/>
      </xdr:nvGraphicFramePr>
      <xdr:xfrm>
        <a:off x="266400" y="457200"/>
        <a:ext cx="12476160" cy="75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496061401737</cdr:x>
      <cdr:y>0.023764077113953</cdr:y>
    </cdr:from>
    <cdr:to>
      <cdr:x>0.790489655769397</cdr:x>
      <cdr:y>16.3837564420691</cdr:y>
    </cdr:to>
    <cdr:sp>
      <cdr:nvSpPr>
        <cdr:cNvPr id="1" name="Text Box 1"/>
        <cdr:cNvSpPr/>
      </cdr:nvSpPr>
      <cdr:spPr>
        <a:xfrm>
          <a:off x="9288720" y="179280"/>
          <a:ext cx="573840" cy="12342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当　期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当期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85122774619846</cdr:x>
      <cdr:y>0.0592670356938347</cdr:y>
    </cdr:from>
    <cdr:to>
      <cdr:x>0.0940069827163344</cdr:x>
      <cdr:y>0.0792613094101928</cdr:y>
    </cdr:to>
    <cdr:sp>
      <cdr:nvSpPr>
        <cdr:cNvPr id="2" name="Text Box 2"/>
        <cdr:cNvSpPr/>
      </cdr:nvSpPr>
      <cdr:spPr>
        <a:xfrm>
          <a:off x="979560" y="447120"/>
          <a:ext cx="19332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3324292350752</cdr:x>
      <cdr:y>8.19311891582363</cdr:y>
    </cdr:from>
    <cdr:to>
      <cdr:x>0.498398591915053</cdr:x>
      <cdr:y>8.21688299293758</cdr:y>
    </cdr:to>
    <cdr:sp>
      <cdr:nvSpPr>
        <cdr:cNvPr id="3" name="Text Box 3"/>
        <cdr:cNvSpPr/>
      </cdr:nvSpPr>
      <cdr:spPr>
        <a:xfrm>
          <a:off x="5905440" y="61810200"/>
          <a:ext cx="312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前　期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5260409152552</cdr:x>
      <cdr:y>0.0272475663294522</cdr:y>
    </cdr:from>
    <cdr:to>
      <cdr:x>0.217012436160083</cdr:x>
      <cdr:y>16.3837564420691</cdr:y>
    </cdr:to>
    <cdr:sp>
      <cdr:nvSpPr>
        <cdr:cNvPr id="4" name="Text Box 4"/>
        <cdr:cNvSpPr/>
      </cdr:nvSpPr>
      <cdr:spPr>
        <a:xfrm>
          <a:off x="2186640" y="205560"/>
          <a:ext cx="520920" cy="1233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前々期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2</xdr:row>
      <xdr:rowOff>38160</xdr:rowOff>
    </xdr:from>
    <xdr:to>
      <xdr:col>19</xdr:col>
      <xdr:colOff>20880</xdr:colOff>
      <xdr:row>51</xdr:row>
      <xdr:rowOff>114120</xdr:rowOff>
    </xdr:to>
    <xdr:graphicFrame>
      <xdr:nvGraphicFramePr>
        <xdr:cNvPr id="5" name="グラフ 1"/>
        <xdr:cNvGraphicFramePr/>
      </xdr:nvGraphicFramePr>
      <xdr:xfrm>
        <a:off x="266400" y="457200"/>
        <a:ext cx="12476160" cy="75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004414692558</cdr:x>
      <cdr:y>0</cdr:y>
    </cdr:from>
    <cdr:to>
      <cdr:x>0.71673832126266</cdr:x>
      <cdr:y>0.0252433670547814</cdr:y>
    </cdr:to>
    <cdr:sp>
      <cdr:nvSpPr>
        <cdr:cNvPr id="6" name="Text Box 1"/>
        <cdr:cNvSpPr/>
      </cdr:nvSpPr>
      <cdr:spPr>
        <a:xfrm>
          <a:off x="8371800" y="0"/>
          <a:ext cx="5706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当　期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当期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85122774619846</cdr:x>
      <cdr:y>0.0602691353311701</cdr:y>
    </cdr:from>
    <cdr:to>
      <cdr:x>0.0940069827163344</cdr:x>
      <cdr:y>0.0802634090475282</cdr:y>
    </cdr:to>
    <cdr:sp>
      <cdr:nvSpPr>
        <cdr:cNvPr id="7" name="Text Box 2"/>
        <cdr:cNvSpPr/>
      </cdr:nvSpPr>
      <cdr:spPr>
        <a:xfrm>
          <a:off x="979560" y="454680"/>
          <a:ext cx="19332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716651758664</cdr:x>
      <cdr:y>8.19221225424699</cdr:y>
    </cdr:from>
    <cdr:to>
      <cdr:x>0.284790951322965</cdr:x>
      <cdr:y>8.21597633136095</cdr:y>
    </cdr:to>
    <cdr:sp>
      <cdr:nvSpPr>
        <cdr:cNvPr id="8" name="Text Box 3"/>
        <cdr:cNvSpPr/>
      </cdr:nvSpPr>
      <cdr:spPr>
        <a:xfrm>
          <a:off x="3240360" y="61803360"/>
          <a:ext cx="312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前　期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2</xdr:row>
      <xdr:rowOff>38160</xdr:rowOff>
    </xdr:from>
    <xdr:to>
      <xdr:col>19</xdr:col>
      <xdr:colOff>20880</xdr:colOff>
      <xdr:row>51</xdr:row>
      <xdr:rowOff>114120</xdr:rowOff>
    </xdr:to>
    <xdr:graphicFrame>
      <xdr:nvGraphicFramePr>
        <xdr:cNvPr id="9" name="グラフ 1"/>
        <xdr:cNvGraphicFramePr/>
      </xdr:nvGraphicFramePr>
      <xdr:xfrm>
        <a:off x="266400" y="457200"/>
        <a:ext cx="12476160" cy="75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253368727818</cdr:x>
      <cdr:y>0</cdr:y>
    </cdr:from>
    <cdr:to>
      <cdr:x>0.71298727529792</cdr:x>
      <cdr:y>0.0242412674174461</cdr:y>
    </cdr:to>
    <cdr:sp>
      <cdr:nvSpPr>
        <cdr:cNvPr id="10" name="Text Box 1"/>
        <cdr:cNvSpPr/>
      </cdr:nvSpPr>
      <cdr:spPr>
        <a:xfrm>
          <a:off x="8325000" y="0"/>
          <a:ext cx="57060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当　期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当期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75023804714776</cdr:x>
      <cdr:y>0.0597442259973277</cdr:y>
    </cdr:from>
    <cdr:to>
      <cdr:x>0.0929970857258274</cdr:x>
      <cdr:y>0.0787364000763505</cdr:y>
    </cdr:to>
    <cdr:sp>
      <cdr:nvSpPr>
        <cdr:cNvPr id="11" name="Text Box 2"/>
        <cdr:cNvSpPr/>
      </cdr:nvSpPr>
      <cdr:spPr>
        <a:xfrm>
          <a:off x="966960" y="450720"/>
          <a:ext cx="19332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954872031624</cdr:x>
      <cdr:y>8.19159190685245</cdr:y>
    </cdr:from>
    <cdr:to>
      <cdr:x>0.277029171595926</cdr:x>
      <cdr:y>8.21535598396641</cdr:y>
    </cdr:to>
    <cdr:sp>
      <cdr:nvSpPr>
        <cdr:cNvPr id="12" name="Text Box 3"/>
        <cdr:cNvSpPr/>
      </cdr:nvSpPr>
      <cdr:spPr>
        <a:xfrm>
          <a:off x="3143520" y="61798680"/>
          <a:ext cx="312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前　期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2</xdr:row>
      <xdr:rowOff>38160</xdr:rowOff>
    </xdr:from>
    <xdr:to>
      <xdr:col>19</xdr:col>
      <xdr:colOff>20880</xdr:colOff>
      <xdr:row>51</xdr:row>
      <xdr:rowOff>114120</xdr:rowOff>
    </xdr:to>
    <xdr:graphicFrame>
      <xdr:nvGraphicFramePr>
        <xdr:cNvPr id="13" name="グラフ 1"/>
        <xdr:cNvGraphicFramePr/>
      </xdr:nvGraphicFramePr>
      <xdr:xfrm>
        <a:off x="266400" y="457200"/>
        <a:ext cx="12476160" cy="75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4998701561012</cdr:x>
      <cdr:y>0.0602691353311701</cdr:y>
    </cdr:from>
    <cdr:to>
      <cdr:x>0.083994575410451</cdr:x>
      <cdr:y>0.0802634090475282</cdr:y>
    </cdr:to>
    <cdr:sp>
      <cdr:nvSpPr>
        <cdr:cNvPr id="14" name="Text Box 2"/>
        <cdr:cNvSpPr/>
      </cdr:nvSpPr>
      <cdr:spPr>
        <a:xfrm>
          <a:off x="854640" y="454680"/>
          <a:ext cx="19332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:D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2"/>
    <col collapsed="false" customWidth="true" hidden="false" outlineLevel="0" max="3" min="3" style="1" width="10.7"/>
    <col collapsed="false" customWidth="true" hidden="false" outlineLevel="0" max="4" min="4" style="1" width="11.28"/>
    <col collapsed="false" customWidth="true" hidden="false" outlineLevel="0" max="8" min="5" style="1" width="10.28"/>
    <col collapsed="false" customWidth="true" hidden="false" outlineLevel="0" max="9" min="9" style="1" width="9.28"/>
    <col collapsed="false" customWidth="true" hidden="false" outlineLevel="0" max="14" min="10" style="1" width="10.7"/>
    <col collapsed="false" customWidth="false" hidden="false" outlineLevel="0" max="21" min="15" style="1" width="9.13"/>
    <col collapsed="false" customWidth="true" hidden="false" outlineLevel="0" max="22" min="22" style="1" width="10.28"/>
    <col collapsed="false" customWidth="false" hidden="false" outlineLevel="0" max="25" min="23" style="1" width="9.13"/>
    <col collapsed="false" customWidth="true" hidden="false" outlineLevel="0" max="26" min="26" style="1" width="0.99"/>
    <col collapsed="false" customWidth="false" hidden="false" outlineLevel="0" max="28" min="27" style="1" width="9.13"/>
    <col collapsed="false" customWidth="true" hidden="false" outlineLevel="0" max="29" min="29" style="1" width="0.99"/>
    <col collapsed="false" customWidth="false" hidden="false" outlineLevel="0" max="31" min="30" style="1" width="9.13"/>
    <col collapsed="false" customWidth="true" hidden="false" outlineLevel="0" max="32" min="32" style="1" width="0.99"/>
    <col collapsed="false" customWidth="false" hidden="false" outlineLevel="0" max="257" min="33" style="1" width="9.13"/>
  </cols>
  <sheetData>
    <row r="2" customFormat="false" ht="12.75" hidden="false" customHeight="false" outlineLevel="0" collapsed="false"/>
    <row r="3" customFormat="false" ht="12.75" hidden="false" customHeight="false" outlineLevel="0" collapsed="false">
      <c r="B3" s="2" t="s">
        <v>0</v>
      </c>
      <c r="C3" s="3" t="s">
        <v>1</v>
      </c>
      <c r="D3" s="3"/>
      <c r="F3" s="4" t="s">
        <v>2</v>
      </c>
    </row>
    <row r="4" customFormat="false" ht="12.75" hidden="false" customHeight="false" outlineLevel="0" collapsed="false">
      <c r="B4" s="2" t="s">
        <v>3</v>
      </c>
      <c r="C4" s="5" t="n">
        <v>7</v>
      </c>
      <c r="D4" s="2" t="s">
        <v>4</v>
      </c>
    </row>
    <row r="5" customFormat="false" ht="12.75" hidden="false" customHeight="false" outlineLevel="0" collapsed="false">
      <c r="B5" s="2" t="s">
        <v>5</v>
      </c>
      <c r="C5" s="6" t="s">
        <v>6</v>
      </c>
      <c r="D5" s="6"/>
      <c r="E5" s="2" t="s">
        <v>7</v>
      </c>
    </row>
    <row r="6" customFormat="false" ht="12.75" hidden="false" customHeight="false" outlineLevel="0" collapsed="false">
      <c r="B6" s="2" t="s">
        <v>8</v>
      </c>
      <c r="C6" s="7" t="n">
        <v>3</v>
      </c>
      <c r="D6" s="8" t="s">
        <v>9</v>
      </c>
    </row>
    <row r="7" customFormat="false" ht="12.75" hidden="false" customHeight="false" outlineLevel="0" collapsed="false"/>
    <row r="8" customFormat="false" ht="12.75" hidden="false" customHeight="false" outlineLevel="0" collapsed="false">
      <c r="A8" s="9"/>
      <c r="B8" s="10" t="s">
        <v>10</v>
      </c>
      <c r="C8" s="11" t="s">
        <v>11</v>
      </c>
      <c r="D8" s="11"/>
      <c r="E8" s="12"/>
    </row>
    <row r="9" s="18" customFormat="true" ht="12.75" hidden="false" customHeight="false" outlineLevel="0" collapsed="false">
      <c r="A9" s="9"/>
      <c r="B9" s="13" t="s">
        <v>12</v>
      </c>
      <c r="C9" s="14" t="s">
        <v>13</v>
      </c>
      <c r="D9" s="15" t="s">
        <v>14</v>
      </c>
      <c r="E9" s="15" t="s">
        <v>15</v>
      </c>
      <c r="F9" s="16" t="s">
        <v>16</v>
      </c>
      <c r="G9" s="17" t="s">
        <v>17</v>
      </c>
    </row>
    <row r="10" customFormat="false" ht="12.75" hidden="false" customHeight="false" outlineLevel="0" collapsed="false">
      <c r="A10" s="19"/>
      <c r="B10" s="20"/>
      <c r="C10" s="21" t="s">
        <v>18</v>
      </c>
      <c r="D10" s="22" t="s">
        <v>19</v>
      </c>
      <c r="E10" s="22" t="s">
        <v>20</v>
      </c>
      <c r="F10" s="23" t="s">
        <v>21</v>
      </c>
      <c r="G10" s="24" t="s">
        <v>22</v>
      </c>
    </row>
    <row r="11" customFormat="false" ht="12" hidden="false" customHeight="false" outlineLevel="0" collapsed="false">
      <c r="A11" s="25"/>
      <c r="B11" s="26" t="n">
        <f aca="false">IF($C$6="","",IF(B12-1&lt;1,12,B12-1))</f>
        <v>4</v>
      </c>
      <c r="C11" s="27"/>
      <c r="D11" s="27"/>
      <c r="E11" s="28" t="n">
        <v>9000</v>
      </c>
      <c r="F11" s="29"/>
      <c r="G11" s="30" t="n">
        <v>20000</v>
      </c>
      <c r="H11" s="2" t="s">
        <v>23</v>
      </c>
    </row>
    <row r="12" customFormat="false" ht="12" hidden="false" customHeight="false" outlineLevel="0" collapsed="false">
      <c r="A12" s="25"/>
      <c r="B12" s="26" t="n">
        <f aca="false">IF($C$6="","",IF(B13-1&lt;1,12,B13-1))</f>
        <v>5</v>
      </c>
      <c r="C12" s="31" t="n">
        <v>7000</v>
      </c>
      <c r="D12" s="31"/>
      <c r="E12" s="32" t="n">
        <v>9000</v>
      </c>
      <c r="F12" s="33"/>
      <c r="G12" s="34" t="n">
        <v>22000</v>
      </c>
      <c r="H12" s="2" t="s">
        <v>24</v>
      </c>
    </row>
    <row r="13" customFormat="false" ht="12" hidden="false" customHeight="false" outlineLevel="0" collapsed="false">
      <c r="A13" s="25"/>
      <c r="B13" s="26" t="n">
        <f aca="false">IF($C$6="","",IF(B14-1&lt;1,12,B14-1))</f>
        <v>6</v>
      </c>
      <c r="C13" s="31" t="n">
        <v>8000</v>
      </c>
      <c r="D13" s="31"/>
      <c r="E13" s="32" t="n">
        <v>9000</v>
      </c>
      <c r="F13" s="33"/>
      <c r="G13" s="34" t="n">
        <v>24000</v>
      </c>
      <c r="H13" s="2" t="s">
        <v>25</v>
      </c>
    </row>
    <row r="14" customFormat="false" ht="12" hidden="false" customHeight="false" outlineLevel="0" collapsed="false">
      <c r="A14" s="25"/>
      <c r="B14" s="26" t="n">
        <f aca="false">IF($C$6="","",IF(B15-1&lt;1,12,B15-1))</f>
        <v>7</v>
      </c>
      <c r="C14" s="31" t="n">
        <v>7000</v>
      </c>
      <c r="D14" s="31"/>
      <c r="E14" s="32" t="n">
        <v>9000</v>
      </c>
      <c r="F14" s="33"/>
      <c r="G14" s="34" t="n">
        <v>26000</v>
      </c>
    </row>
    <row r="15" customFormat="false" ht="12" hidden="false" customHeight="false" outlineLevel="0" collapsed="false">
      <c r="A15" s="25"/>
      <c r="B15" s="26" t="n">
        <f aca="false">IF($C$6="","",IF(B16-1&lt;1,12,B16-1))</f>
        <v>8</v>
      </c>
      <c r="C15" s="35" t="n">
        <v>7000</v>
      </c>
      <c r="D15" s="31"/>
      <c r="E15" s="32" t="n">
        <v>9000</v>
      </c>
      <c r="F15" s="33"/>
      <c r="G15" s="34" t="n">
        <v>30000</v>
      </c>
      <c r="H15" s="2" t="s">
        <v>26</v>
      </c>
    </row>
    <row r="16" customFormat="false" ht="12" hidden="false" customHeight="false" outlineLevel="0" collapsed="false">
      <c r="A16" s="25"/>
      <c r="B16" s="26" t="n">
        <f aca="false">IF($C$6="","",IF(B17-1&lt;1,12,B17-1))</f>
        <v>9</v>
      </c>
      <c r="C16" s="35" t="n">
        <v>7000</v>
      </c>
      <c r="D16" s="31"/>
      <c r="E16" s="32" t="n">
        <v>9000</v>
      </c>
      <c r="F16" s="33"/>
      <c r="G16" s="34" t="n">
        <v>30000</v>
      </c>
      <c r="H16" s="2" t="s">
        <v>27</v>
      </c>
    </row>
    <row r="17" customFormat="false" ht="12" hidden="false" customHeight="false" outlineLevel="0" collapsed="false">
      <c r="A17" s="25"/>
      <c r="B17" s="26" t="n">
        <f aca="false">IF($C$6="","",IF(B18-1&lt;1,12,B18-1))</f>
        <v>10</v>
      </c>
      <c r="C17" s="35" t="n">
        <v>7000</v>
      </c>
      <c r="D17" s="31"/>
      <c r="E17" s="32" t="n">
        <v>9000</v>
      </c>
      <c r="F17" s="33"/>
      <c r="G17" s="34" t="n">
        <v>30000</v>
      </c>
    </row>
    <row r="18" customFormat="false" ht="12" hidden="false" customHeight="false" outlineLevel="0" collapsed="false">
      <c r="A18" s="25"/>
      <c r="B18" s="26" t="n">
        <f aca="false">IF($C$6="","",IF(B19-1&lt;1,12,B19-1))</f>
        <v>11</v>
      </c>
      <c r="C18" s="35" t="n">
        <v>7000</v>
      </c>
      <c r="D18" s="31"/>
      <c r="E18" s="32" t="n">
        <v>9000</v>
      </c>
      <c r="F18" s="33"/>
      <c r="G18" s="34" t="n">
        <v>30000</v>
      </c>
      <c r="H18" s="2" t="s">
        <v>28</v>
      </c>
    </row>
    <row r="19" customFormat="false" ht="12" hidden="false" customHeight="false" outlineLevel="0" collapsed="false">
      <c r="A19" s="25"/>
      <c r="B19" s="26" t="n">
        <f aca="false">IF($C$6="","",IF(B20-1&lt;1,12,B20-1))</f>
        <v>12</v>
      </c>
      <c r="C19" s="35" t="n">
        <v>7000</v>
      </c>
      <c r="D19" s="31"/>
      <c r="E19" s="32" t="n">
        <v>9000</v>
      </c>
      <c r="F19" s="33"/>
      <c r="G19" s="34" t="n">
        <v>30000</v>
      </c>
      <c r="H19" s="2" t="s">
        <v>29</v>
      </c>
    </row>
    <row r="20" customFormat="false" ht="12" hidden="false" customHeight="false" outlineLevel="0" collapsed="false">
      <c r="A20" s="25"/>
      <c r="B20" s="26" t="n">
        <f aca="false">IF($C$6="","",IF(B21-1&lt;1,12,B21-1))</f>
        <v>1</v>
      </c>
      <c r="C20" s="35" t="n">
        <v>7000</v>
      </c>
      <c r="D20" s="31" t="n">
        <v>5000</v>
      </c>
      <c r="E20" s="32" t="n">
        <v>9000</v>
      </c>
      <c r="F20" s="33"/>
      <c r="G20" s="34" t="n">
        <v>30000</v>
      </c>
      <c r="H20" s="2" t="s">
        <v>30</v>
      </c>
    </row>
    <row r="21" customFormat="false" ht="12" hidden="false" customHeight="false" outlineLevel="0" collapsed="false">
      <c r="A21" s="25"/>
      <c r="B21" s="26" t="n">
        <f aca="false">IF($C$6="","",IF(B22-1&lt;1,12,B22-1))</f>
        <v>2</v>
      </c>
      <c r="C21" s="35" t="n">
        <v>6000</v>
      </c>
      <c r="D21" s="31" t="n">
        <v>6000</v>
      </c>
      <c r="E21" s="32" t="n">
        <v>9000</v>
      </c>
      <c r="F21" s="33"/>
      <c r="G21" s="34" t="n">
        <v>30000</v>
      </c>
      <c r="H21" s="2" t="s">
        <v>31</v>
      </c>
      <c r="I21" s="2"/>
    </row>
    <row r="22" customFormat="false" ht="12.75" hidden="false" customHeight="false" outlineLevel="0" collapsed="false">
      <c r="A22" s="36"/>
      <c r="B22" s="37" t="n">
        <f aca="false">IF(C6="","",C6)</f>
        <v>3</v>
      </c>
      <c r="C22" s="38" t="n">
        <v>5000</v>
      </c>
      <c r="D22" s="38" t="n">
        <v>7000</v>
      </c>
      <c r="E22" s="39" t="n">
        <v>9000</v>
      </c>
      <c r="F22" s="40"/>
      <c r="G22" s="41" t="n">
        <v>30000</v>
      </c>
      <c r="H22" s="2" t="s">
        <v>32</v>
      </c>
    </row>
    <row r="23" customFormat="false" ht="12" hidden="false" customHeight="false" outlineLevel="0" collapsed="false">
      <c r="A23" s="25"/>
      <c r="B23" s="26" t="n">
        <f aca="false">IF($C$6="","",IF(B24-1&lt;1,12,B24-1))</f>
        <v>4</v>
      </c>
      <c r="C23" s="27" t="n">
        <v>7000</v>
      </c>
      <c r="D23" s="27" t="n">
        <v>8000</v>
      </c>
      <c r="E23" s="28" t="n">
        <v>9000</v>
      </c>
      <c r="F23" s="29"/>
      <c r="G23" s="30" t="n">
        <v>30000</v>
      </c>
      <c r="H23" s="2" t="s">
        <v>33</v>
      </c>
    </row>
    <row r="24" customFormat="false" ht="12" hidden="false" customHeight="false" outlineLevel="0" collapsed="false">
      <c r="A24" s="25"/>
      <c r="B24" s="26" t="n">
        <f aca="false">IF($C$6="","",IF(B25-1&lt;1,12,B25-1))</f>
        <v>5</v>
      </c>
      <c r="C24" s="31" t="n">
        <v>7000</v>
      </c>
      <c r="D24" s="31" t="n">
        <v>8000</v>
      </c>
      <c r="E24" s="32" t="n">
        <v>9000</v>
      </c>
      <c r="F24" s="33"/>
      <c r="G24" s="34" t="n">
        <v>31000</v>
      </c>
    </row>
    <row r="25" customFormat="false" ht="12" hidden="false" customHeight="false" outlineLevel="0" collapsed="false">
      <c r="A25" s="25"/>
      <c r="B25" s="26" t="n">
        <f aca="false">IF($C$6="","",IF(B26-1&lt;1,12,B26-1))</f>
        <v>6</v>
      </c>
      <c r="C25" s="31" t="n">
        <v>7000</v>
      </c>
      <c r="D25" s="31" t="n">
        <v>9000</v>
      </c>
      <c r="E25" s="32" t="n">
        <v>9000</v>
      </c>
      <c r="F25" s="33"/>
      <c r="G25" s="34" t="n">
        <v>28000</v>
      </c>
      <c r="H25" s="2" t="s">
        <v>34</v>
      </c>
    </row>
    <row r="26" customFormat="false" ht="12" hidden="false" customHeight="false" outlineLevel="0" collapsed="false">
      <c r="A26" s="25"/>
      <c r="B26" s="26" t="n">
        <f aca="false">IF($C$6="","",IF(B27-1&lt;1,12,B27-1))</f>
        <v>7</v>
      </c>
      <c r="C26" s="31" t="n">
        <v>7000</v>
      </c>
      <c r="D26" s="31" t="n">
        <v>8000</v>
      </c>
      <c r="E26" s="32" t="n">
        <v>9000</v>
      </c>
      <c r="F26" s="33"/>
      <c r="G26" s="34" t="n">
        <v>30000</v>
      </c>
      <c r="H26" s="2" t="s">
        <v>35</v>
      </c>
    </row>
    <row r="27" customFormat="false" ht="12" hidden="false" customHeight="false" outlineLevel="0" collapsed="false">
      <c r="A27" s="25"/>
      <c r="B27" s="26" t="n">
        <f aca="false">IF($C$6="","",IF(B28-1&lt;1,12,B28-1))</f>
        <v>8</v>
      </c>
      <c r="C27" s="35" t="n">
        <v>7000</v>
      </c>
      <c r="D27" s="31" t="n">
        <v>8000</v>
      </c>
      <c r="E27" s="32" t="n">
        <v>9000</v>
      </c>
      <c r="F27" s="33"/>
      <c r="G27" s="34" t="n">
        <v>30000</v>
      </c>
      <c r="H27" s="2" t="s">
        <v>36</v>
      </c>
    </row>
    <row r="28" customFormat="false" ht="12" hidden="false" customHeight="false" outlineLevel="0" collapsed="false">
      <c r="A28" s="25"/>
      <c r="B28" s="26" t="n">
        <f aca="false">IF($C$6="","",IF(B29-1&lt;1,12,B29-1))</f>
        <v>9</v>
      </c>
      <c r="C28" s="35" t="n">
        <v>7000</v>
      </c>
      <c r="D28" s="31" t="n">
        <v>7000</v>
      </c>
      <c r="E28" s="32" t="n">
        <v>9000</v>
      </c>
      <c r="F28" s="33"/>
      <c r="G28" s="34" t="n">
        <v>30000</v>
      </c>
      <c r="H28" s="2" t="s">
        <v>37</v>
      </c>
    </row>
    <row r="29" customFormat="false" ht="12" hidden="false" customHeight="false" outlineLevel="0" collapsed="false">
      <c r="A29" s="25"/>
      <c r="B29" s="26" t="n">
        <f aca="false">IF($C$6="","",IF(B30-1&lt;1,12,B30-1))</f>
        <v>10</v>
      </c>
      <c r="C29" s="35" t="n">
        <v>7000</v>
      </c>
      <c r="D29" s="31" t="n">
        <v>6000</v>
      </c>
      <c r="E29" s="32" t="n">
        <v>9000</v>
      </c>
      <c r="F29" s="33"/>
      <c r="G29" s="34" t="n">
        <v>30000</v>
      </c>
    </row>
    <row r="30" customFormat="false" ht="12" hidden="false" customHeight="false" outlineLevel="0" collapsed="false">
      <c r="A30" s="25"/>
      <c r="B30" s="26" t="n">
        <f aca="false">IF($C$6="","",IF(B31-1&lt;1,12,B31-1))</f>
        <v>11</v>
      </c>
      <c r="C30" s="35" t="n">
        <v>4000</v>
      </c>
      <c r="D30" s="31" t="n">
        <v>7000</v>
      </c>
      <c r="E30" s="32" t="n">
        <v>9000</v>
      </c>
      <c r="F30" s="33"/>
      <c r="G30" s="34" t="n">
        <v>30000</v>
      </c>
    </row>
    <row r="31" customFormat="false" ht="12" hidden="false" customHeight="false" outlineLevel="0" collapsed="false">
      <c r="A31" s="25"/>
      <c r="B31" s="26" t="n">
        <f aca="false">IF($C$6="","",IF(B32-1&lt;1,12,B32-1))</f>
        <v>12</v>
      </c>
      <c r="C31" s="35" t="n">
        <v>3000</v>
      </c>
      <c r="D31" s="31" t="n">
        <v>8000</v>
      </c>
      <c r="E31" s="32" t="n">
        <v>9000</v>
      </c>
      <c r="F31" s="33"/>
      <c r="G31" s="34" t="n">
        <v>32000</v>
      </c>
    </row>
    <row r="32" customFormat="false" ht="12" hidden="false" customHeight="false" outlineLevel="0" collapsed="false">
      <c r="A32" s="25"/>
      <c r="B32" s="26" t="n">
        <f aca="false">IF($C$6="","",IF(B33-1&lt;1,12,B33-1))</f>
        <v>1</v>
      </c>
      <c r="C32" s="35" t="n">
        <v>7000</v>
      </c>
      <c r="D32" s="31" t="n">
        <v>8000</v>
      </c>
      <c r="E32" s="32" t="n">
        <v>9000</v>
      </c>
      <c r="F32" s="33"/>
      <c r="G32" s="34" t="n">
        <v>30000</v>
      </c>
    </row>
    <row r="33" customFormat="false" ht="12" hidden="false" customHeight="false" outlineLevel="0" collapsed="false">
      <c r="A33" s="25"/>
      <c r="B33" s="26" t="n">
        <f aca="false">IF($C$6="","",IF(B34-1&lt;1,12,B34-1))</f>
        <v>2</v>
      </c>
      <c r="C33" s="35" t="n">
        <v>7000</v>
      </c>
      <c r="D33" s="31" t="n">
        <v>8000</v>
      </c>
      <c r="E33" s="32" t="n">
        <v>9000</v>
      </c>
      <c r="F33" s="33"/>
      <c r="G33" s="34" t="n">
        <v>30000</v>
      </c>
    </row>
    <row r="34" customFormat="false" ht="12.75" hidden="false" customHeight="false" outlineLevel="0" collapsed="false">
      <c r="A34" s="36"/>
      <c r="B34" s="37" t="n">
        <f aca="false">IF(C6="","",C6)</f>
        <v>3</v>
      </c>
      <c r="C34" s="38" t="n">
        <v>7000</v>
      </c>
      <c r="D34" s="38" t="n">
        <v>8000</v>
      </c>
      <c r="E34" s="39" t="n">
        <v>9000</v>
      </c>
      <c r="F34" s="40"/>
      <c r="G34" s="41" t="n">
        <v>30000</v>
      </c>
    </row>
    <row r="35" customFormat="false" ht="12" hidden="false" customHeight="false" outlineLevel="0" collapsed="false">
      <c r="A35" s="25"/>
      <c r="B35" s="26" t="n">
        <f aca="false">IF($C$6="","",IF(B36-1&lt;1,12,B36-1))</f>
        <v>4</v>
      </c>
      <c r="C35" s="27" t="n">
        <v>7000</v>
      </c>
      <c r="D35" s="27" t="n">
        <v>8000</v>
      </c>
      <c r="E35" s="28" t="n">
        <v>9000</v>
      </c>
      <c r="F35" s="29"/>
      <c r="G35" s="30" t="n">
        <v>20000</v>
      </c>
    </row>
    <row r="36" customFormat="false" ht="12" hidden="false" customHeight="false" outlineLevel="0" collapsed="false">
      <c r="A36" s="25"/>
      <c r="B36" s="26" t="n">
        <f aca="false">IF($C$6="","",IF(B37-1&lt;1,12,B37-1))</f>
        <v>5</v>
      </c>
      <c r="C36" s="31" t="n">
        <v>8000</v>
      </c>
      <c r="D36" s="31" t="n">
        <v>8000</v>
      </c>
      <c r="E36" s="32" t="n">
        <v>9000</v>
      </c>
      <c r="F36" s="33" t="n">
        <v>7000</v>
      </c>
      <c r="G36" s="34" t="n">
        <v>22000</v>
      </c>
    </row>
    <row r="37" customFormat="false" ht="12" hidden="false" customHeight="false" outlineLevel="0" collapsed="false">
      <c r="A37" s="25"/>
      <c r="B37" s="26" t="n">
        <f aca="false">IF($C$6="","",IF(B38-1&lt;1,12,B38-1))</f>
        <v>6</v>
      </c>
      <c r="C37" s="31" t="n">
        <v>7000</v>
      </c>
      <c r="D37" s="31" t="n">
        <v>8000</v>
      </c>
      <c r="E37" s="32" t="n">
        <v>9000</v>
      </c>
      <c r="F37" s="33" t="n">
        <v>8000</v>
      </c>
      <c r="G37" s="34" t="n">
        <v>24000</v>
      </c>
    </row>
    <row r="38" customFormat="false" ht="12" hidden="false" customHeight="false" outlineLevel="0" collapsed="false">
      <c r="A38" s="25"/>
      <c r="B38" s="26" t="n">
        <f aca="false">IF($C$6="","",IF(B39-1&lt;1,12,B39-1))</f>
        <v>7</v>
      </c>
      <c r="C38" s="31" t="n">
        <v>7000</v>
      </c>
      <c r="D38" s="31" t="n">
        <v>8000</v>
      </c>
      <c r="E38" s="32" t="n">
        <v>9000</v>
      </c>
      <c r="F38" s="33" t="n">
        <v>8000</v>
      </c>
      <c r="G38" s="34" t="n">
        <v>26000</v>
      </c>
    </row>
    <row r="39" customFormat="false" ht="12" hidden="false" customHeight="false" outlineLevel="0" collapsed="false">
      <c r="A39" s="25"/>
      <c r="B39" s="26" t="n">
        <f aca="false">IF($C$6="","",IF(B40-1&lt;1,12,B40-1))</f>
        <v>8</v>
      </c>
      <c r="C39" s="35" t="n">
        <v>8000</v>
      </c>
      <c r="D39" s="31" t="n">
        <v>8000</v>
      </c>
      <c r="E39" s="32" t="n">
        <v>9000</v>
      </c>
      <c r="F39" s="33" t="n">
        <v>9000</v>
      </c>
      <c r="G39" s="34" t="n">
        <v>30000</v>
      </c>
    </row>
    <row r="40" customFormat="false" ht="12" hidden="false" customHeight="false" outlineLevel="0" collapsed="false">
      <c r="A40" s="25"/>
      <c r="B40" s="26" t="n">
        <f aca="false">IF($C$6="","",IF(B41-1&lt;1,12,B41-1))</f>
        <v>9</v>
      </c>
      <c r="C40" s="35" t="n">
        <v>9000</v>
      </c>
      <c r="D40" s="31" t="n">
        <v>8000</v>
      </c>
      <c r="E40" s="32" t="n">
        <v>9000</v>
      </c>
      <c r="F40" s="33" t="n">
        <v>10000</v>
      </c>
      <c r="G40" s="34" t="n">
        <v>30000</v>
      </c>
    </row>
    <row r="41" customFormat="false" ht="12" hidden="false" customHeight="false" outlineLevel="0" collapsed="false">
      <c r="A41" s="25"/>
      <c r="B41" s="26" t="n">
        <f aca="false">IF($C$6="","",IF(B42-1&lt;1,12,B42-1))</f>
        <v>10</v>
      </c>
      <c r="C41" s="35" t="n">
        <v>7000</v>
      </c>
      <c r="D41" s="31" t="n">
        <v>8000</v>
      </c>
      <c r="E41" s="32" t="n">
        <v>9000</v>
      </c>
      <c r="F41" s="33" t="n">
        <v>12000</v>
      </c>
      <c r="G41" s="34" t="n">
        <v>30000</v>
      </c>
    </row>
    <row r="42" customFormat="false" ht="12" hidden="false" customHeight="false" outlineLevel="0" collapsed="false">
      <c r="A42" s="25"/>
      <c r="B42" s="26" t="n">
        <f aca="false">IF($C$6="","",IF(B43-1&lt;1,12,B43-1))</f>
        <v>11</v>
      </c>
      <c r="C42" s="35" t="n">
        <v>7000</v>
      </c>
      <c r="D42" s="31" t="n">
        <v>8000</v>
      </c>
      <c r="E42" s="32" t="n">
        <v>9000</v>
      </c>
      <c r="F42" s="33" t="n">
        <v>12000</v>
      </c>
      <c r="G42" s="34" t="n">
        <v>30000</v>
      </c>
    </row>
    <row r="43" customFormat="false" ht="12" hidden="false" customHeight="false" outlineLevel="0" collapsed="false">
      <c r="A43" s="25"/>
      <c r="B43" s="26" t="n">
        <f aca="false">IF($C$6="","",IF(B44-1&lt;1,12,B44-1))</f>
        <v>12</v>
      </c>
      <c r="C43" s="35" t="n">
        <v>7000</v>
      </c>
      <c r="D43" s="31" t="n">
        <v>8000</v>
      </c>
      <c r="E43" s="32" t="n">
        <v>9000</v>
      </c>
      <c r="F43" s="33" t="n">
        <v>12000</v>
      </c>
      <c r="G43" s="34" t="n">
        <v>30000</v>
      </c>
    </row>
    <row r="44" customFormat="false" ht="12" hidden="false" customHeight="false" outlineLevel="0" collapsed="false">
      <c r="A44" s="25"/>
      <c r="B44" s="26" t="n">
        <f aca="false">IF($C$6="","",IF(B45-1&lt;1,12,B45-1))</f>
        <v>1</v>
      </c>
      <c r="C44" s="35" t="n">
        <v>7000</v>
      </c>
      <c r="D44" s="31" t="n">
        <v>8000</v>
      </c>
      <c r="E44" s="32" t="n">
        <v>9000</v>
      </c>
      <c r="F44" s="33" t="n">
        <v>14000</v>
      </c>
      <c r="G44" s="34" t="n">
        <v>30000</v>
      </c>
    </row>
    <row r="45" customFormat="false" ht="12" hidden="false" customHeight="false" outlineLevel="0" collapsed="false">
      <c r="A45" s="25"/>
      <c r="B45" s="26" t="n">
        <f aca="false">IF($C$6="","",IF(B46-1&lt;1,12,B46-1))</f>
        <v>2</v>
      </c>
      <c r="C45" s="35" t="n">
        <v>7000</v>
      </c>
      <c r="D45" s="31" t="n">
        <v>8000</v>
      </c>
      <c r="E45" s="32" t="n">
        <v>9000</v>
      </c>
      <c r="F45" s="33" t="n">
        <v>15000</v>
      </c>
      <c r="G45" s="34" t="n">
        <v>30000</v>
      </c>
    </row>
    <row r="46" customFormat="false" ht="12.75" hidden="false" customHeight="false" outlineLevel="0" collapsed="false">
      <c r="A46" s="36"/>
      <c r="B46" s="37" t="n">
        <f aca="false">IF(C6="","",C6)</f>
        <v>3</v>
      </c>
      <c r="C46" s="38" t="n">
        <v>7000</v>
      </c>
      <c r="D46" s="38" t="n">
        <v>8000</v>
      </c>
      <c r="E46" s="39" t="n">
        <v>9000</v>
      </c>
      <c r="F46" s="40" t="n">
        <v>14000</v>
      </c>
      <c r="G46" s="41" t="n">
        <v>30000</v>
      </c>
    </row>
    <row r="47" customFormat="false" ht="12" hidden="false" customHeight="false" outlineLevel="0" collapsed="false">
      <c r="A47" s="25"/>
      <c r="B47" s="26" t="n">
        <f aca="false">IF($C$6="","",IF(B48-1&lt;1,12,B48-1))</f>
        <v>4</v>
      </c>
      <c r="C47" s="27" t="n">
        <v>7000</v>
      </c>
      <c r="D47" s="27" t="n">
        <v>8000</v>
      </c>
      <c r="E47" s="28" t="n">
        <v>9000</v>
      </c>
      <c r="F47" s="29" t="n">
        <v>13000</v>
      </c>
      <c r="G47" s="30" t="n">
        <v>20000</v>
      </c>
    </row>
    <row r="48" customFormat="false" ht="12" hidden="false" customHeight="false" outlineLevel="0" collapsed="false">
      <c r="A48" s="25"/>
      <c r="B48" s="26" t="n">
        <f aca="false">IF($C$6="","",IF(B49-1&lt;1,12,B49-1))</f>
        <v>5</v>
      </c>
      <c r="C48" s="31" t="n">
        <v>7000</v>
      </c>
      <c r="D48" s="31" t="n">
        <v>8000</v>
      </c>
      <c r="E48" s="32" t="n">
        <v>9000</v>
      </c>
      <c r="F48" s="33" t="n">
        <v>12000</v>
      </c>
      <c r="G48" s="34" t="n">
        <v>21000</v>
      </c>
    </row>
    <row r="49" customFormat="false" ht="12" hidden="false" customHeight="false" outlineLevel="0" collapsed="false">
      <c r="A49" s="25"/>
      <c r="B49" s="26" t="n">
        <f aca="false">IF($C$6="","",IF(B50-1&lt;1,12,B50-1))</f>
        <v>6</v>
      </c>
      <c r="C49" s="31" t="n">
        <v>6000</v>
      </c>
      <c r="D49" s="31" t="n">
        <v>9000</v>
      </c>
      <c r="E49" s="32" t="n">
        <v>9000</v>
      </c>
      <c r="F49" s="33" t="n">
        <v>10000</v>
      </c>
      <c r="G49" s="34" t="n">
        <v>22000</v>
      </c>
    </row>
    <row r="50" customFormat="false" ht="12" hidden="false" customHeight="false" outlineLevel="0" collapsed="false">
      <c r="A50" s="25"/>
      <c r="B50" s="26" t="n">
        <f aca="false">IF($C$6="","",IF(B51-1&lt;1,12,B51-1))</f>
        <v>7</v>
      </c>
      <c r="C50" s="31" t="n">
        <v>5000</v>
      </c>
      <c r="D50" s="31" t="n">
        <v>9000</v>
      </c>
      <c r="E50" s="32" t="n">
        <v>9000</v>
      </c>
      <c r="F50" s="33" t="n">
        <v>9000</v>
      </c>
      <c r="G50" s="34" t="n">
        <v>21000</v>
      </c>
    </row>
    <row r="51" customFormat="false" ht="12" hidden="false" customHeight="false" outlineLevel="0" collapsed="false">
      <c r="A51" s="25"/>
      <c r="B51" s="26" t="n">
        <f aca="false">IF($C$6="","",IF(B52-1&lt;1,12,B52-1))</f>
        <v>8</v>
      </c>
      <c r="C51" s="35"/>
      <c r="D51" s="31"/>
      <c r="E51" s="32"/>
      <c r="F51" s="33"/>
      <c r="G51" s="34"/>
    </row>
    <row r="52" customFormat="false" ht="12" hidden="false" customHeight="false" outlineLevel="0" collapsed="false">
      <c r="A52" s="25"/>
      <c r="B52" s="26" t="n">
        <f aca="false">IF($C$6="","",IF(B53-1&lt;1,12,B53-1))</f>
        <v>9</v>
      </c>
      <c r="C52" s="31"/>
      <c r="D52" s="31"/>
      <c r="E52" s="32"/>
      <c r="F52" s="33"/>
      <c r="G52" s="34"/>
    </row>
    <row r="53" customFormat="false" ht="12" hidden="false" customHeight="false" outlineLevel="0" collapsed="false">
      <c r="A53" s="25"/>
      <c r="B53" s="26" t="n">
        <f aca="false">IF($C$6="","",IF(B54-1&lt;1,12,B54-1))</f>
        <v>10</v>
      </c>
      <c r="C53" s="31"/>
      <c r="D53" s="31"/>
      <c r="E53" s="32"/>
      <c r="F53" s="33"/>
      <c r="G53" s="34"/>
    </row>
    <row r="54" customFormat="false" ht="12" hidden="false" customHeight="false" outlineLevel="0" collapsed="false">
      <c r="A54" s="25"/>
      <c r="B54" s="26" t="n">
        <f aca="false">IF($C$6="","",IF(B55-1&lt;1,12,B55-1))</f>
        <v>11</v>
      </c>
      <c r="C54" s="31"/>
      <c r="D54" s="31"/>
      <c r="E54" s="32"/>
      <c r="F54" s="33"/>
      <c r="G54" s="34"/>
    </row>
    <row r="55" customFormat="false" ht="12" hidden="false" customHeight="false" outlineLevel="0" collapsed="false">
      <c r="A55" s="25"/>
      <c r="B55" s="26" t="n">
        <f aca="false">IF($C$6="","",IF(B56-1&lt;1,12,B56-1))</f>
        <v>12</v>
      </c>
      <c r="C55" s="31"/>
      <c r="D55" s="31"/>
      <c r="E55" s="32"/>
      <c r="F55" s="33"/>
      <c r="G55" s="34"/>
    </row>
    <row r="56" customFormat="false" ht="12" hidden="false" customHeight="false" outlineLevel="0" collapsed="false">
      <c r="A56" s="25"/>
      <c r="B56" s="26" t="n">
        <f aca="false">IF($C$6="","",IF(B57-1&lt;1,12,B57-1))</f>
        <v>1</v>
      </c>
      <c r="C56" s="31"/>
      <c r="D56" s="31"/>
      <c r="E56" s="32"/>
      <c r="F56" s="33"/>
      <c r="G56" s="34"/>
    </row>
    <row r="57" customFormat="false" ht="12" hidden="false" customHeight="false" outlineLevel="0" collapsed="false">
      <c r="A57" s="25"/>
      <c r="B57" s="26" t="n">
        <f aca="false">IF($C$6="","",IF(B58-1&lt;1,12,B58-1))</f>
        <v>2</v>
      </c>
      <c r="C57" s="42"/>
      <c r="D57" s="31"/>
      <c r="E57" s="32"/>
      <c r="F57" s="33"/>
      <c r="G57" s="34"/>
    </row>
    <row r="58" customFormat="false" ht="12.75" hidden="false" customHeight="false" outlineLevel="0" collapsed="false">
      <c r="A58" s="36"/>
      <c r="B58" s="37" t="n">
        <f aca="false">IF(C6="","",C6)</f>
        <v>3</v>
      </c>
      <c r="C58" s="43"/>
      <c r="D58" s="44"/>
      <c r="E58" s="45"/>
      <c r="F58" s="46"/>
      <c r="G58" s="47"/>
    </row>
    <row r="61" customFormat="false" ht="196.5" hidden="false" customHeight="true" outlineLevel="0" collapsed="false"/>
  </sheetData>
  <sheetProtection sheet="true"/>
  <mergeCells count="4">
    <mergeCell ref="C3:D3"/>
    <mergeCell ref="C5:D5"/>
    <mergeCell ref="A8:A9"/>
    <mergeCell ref="C8:D8"/>
  </mergeCells>
  <dataValidations count="1">
    <dataValidation allowBlank="true" error="1から12までの数字を入力してください" errorStyle="stop" errorTitle="決算月の入力" operator="between" showDropDown="false" showErrorMessage="true" showInputMessage="false" sqref="C6" type="whole">
      <formula1>1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" zeroHeight="false" outlineLevelRow="0" outlineLevelCol="0"/>
  <sheetData>
    <row r="3" customFormat="false" ht="12" hidden="false" customHeight="false" outlineLevel="0" collapsed="false">
      <c r="B3" s="48" t="str">
        <f aca="false">入力!C9</f>
        <v>福岡</v>
      </c>
      <c r="C3" s="48" t="str">
        <f aca="false">入力!D9</f>
        <v>佐賀</v>
      </c>
      <c r="D3" s="48" t="str">
        <f aca="false">入力!E9</f>
        <v>長崎</v>
      </c>
      <c r="E3" s="48" t="str">
        <f aca="false">入力!F9</f>
        <v>大分</v>
      </c>
      <c r="F3" s="48" t="str">
        <f aca="false">入力!G9</f>
        <v>山口</v>
      </c>
    </row>
    <row r="4" customFormat="false" ht="12" hidden="false" customHeight="false" outlineLevel="0" collapsed="false">
      <c r="B4" s="49" t="n">
        <f aca="false">IF(入力!C12=0,NA(),IF(入力!C23=0,NA(),SUM(入力!C12:C23)))</f>
        <v>82000</v>
      </c>
      <c r="C4" s="49" t="e">
        <f aca="false">IF(入力!D12=0,NA(),IF(入力!D23=0,NA(),SUM(入力!D12:D23)))</f>
        <v>#N/A</v>
      </c>
      <c r="D4" s="49" t="n">
        <f aca="false">IF(入力!E21=0,NA(),IF(入力!E23=0,NA(),SUM(入力!E12:E23)))</f>
        <v>108000</v>
      </c>
      <c r="E4" s="49" t="e">
        <f aca="false">IF(入力!F12=0,NA(),IF(入力!F23=0,NA(),SUM(入力!F12:F23)))</f>
        <v>#N/A</v>
      </c>
      <c r="F4" s="49" t="n">
        <f aca="false">IF(入力!G12=0,NA(),IF(入力!G23=0,NA(),SUM(入力!G12:G23)))</f>
        <v>342000</v>
      </c>
    </row>
    <row r="5" customFormat="false" ht="12" hidden="false" customHeight="false" outlineLevel="0" collapsed="false">
      <c r="B5" s="49" t="n">
        <f aca="false">IF(入力!C13=0,NA(),IF(入力!C24=0,NA(),SUM(入力!C13:C24)))</f>
        <v>82000</v>
      </c>
      <c r="C5" s="49" t="e">
        <f aca="false">IF(入力!D13=0,NA(),IF(入力!D24=0,NA(),SUM(入力!D13:D24)))</f>
        <v>#N/A</v>
      </c>
      <c r="D5" s="49" t="n">
        <f aca="false">IF(入力!E22=0,NA(),IF(入力!E24=0,NA(),SUM(入力!E13:E24)))</f>
        <v>108000</v>
      </c>
      <c r="E5" s="49" t="e">
        <f aca="false">IF(入力!F13=0,NA(),IF(入力!F24=0,NA(),SUM(入力!F13:F24)))</f>
        <v>#N/A</v>
      </c>
      <c r="F5" s="49" t="n">
        <f aca="false">IF(入力!G13=0,NA(),IF(入力!G24=0,NA(),SUM(入力!G13:G24)))</f>
        <v>351000</v>
      </c>
    </row>
    <row r="6" customFormat="false" ht="12" hidden="false" customHeight="false" outlineLevel="0" collapsed="false">
      <c r="B6" s="49" t="n">
        <f aca="false">IF(入力!C14=0,NA(),IF(入力!C25=0,NA(),SUM(入力!C14:C25)))</f>
        <v>81000</v>
      </c>
      <c r="C6" s="49" t="e">
        <f aca="false">IF(入力!D14=0,NA(),IF(入力!D25=0,NA(),SUM(入力!D14:D25)))</f>
        <v>#N/A</v>
      </c>
      <c r="D6" s="49" t="n">
        <f aca="false">IF(入力!E23=0,NA(),IF(入力!E25=0,NA(),SUM(入力!E14:E25)))</f>
        <v>108000</v>
      </c>
      <c r="E6" s="49" t="e">
        <f aca="false">IF(入力!F14=0,NA(),IF(入力!F25=0,NA(),SUM(入力!F14:F25)))</f>
        <v>#N/A</v>
      </c>
      <c r="F6" s="49" t="n">
        <f aca="false">IF(入力!G14=0,NA(),IF(入力!G25=0,NA(),SUM(入力!G14:G25)))</f>
        <v>355000</v>
      </c>
    </row>
    <row r="7" customFormat="false" ht="12" hidden="false" customHeight="false" outlineLevel="0" collapsed="false">
      <c r="B7" s="49" t="n">
        <f aca="false">IF(入力!C15=0,NA(),IF(入力!C26=0,NA(),SUM(入力!C15:C26)))</f>
        <v>81000</v>
      </c>
      <c r="C7" s="49" t="e">
        <f aca="false">IF(入力!D15=0,NA(),IF(入力!D26=0,NA(),SUM(入力!D15:D26)))</f>
        <v>#N/A</v>
      </c>
      <c r="D7" s="49" t="n">
        <f aca="false">IF(入力!E24=0,NA(),IF(入力!E26=0,NA(),SUM(入力!E15:E26)))</f>
        <v>108000</v>
      </c>
      <c r="E7" s="49" t="e">
        <f aca="false">IF(入力!F15=0,NA(),IF(入力!F26=0,NA(),SUM(入力!F15:F26)))</f>
        <v>#N/A</v>
      </c>
      <c r="F7" s="49" t="n">
        <f aca="false">IF(入力!G15=0,NA(),IF(入力!G26=0,NA(),SUM(入力!G15:G26)))</f>
        <v>359000</v>
      </c>
    </row>
    <row r="8" customFormat="false" ht="12" hidden="false" customHeight="false" outlineLevel="0" collapsed="false">
      <c r="B8" s="49" t="n">
        <f aca="false">IF(入力!C16=0,NA(),IF(入力!C27=0,NA(),SUM(入力!C16:C27)))</f>
        <v>81000</v>
      </c>
      <c r="C8" s="49" t="e">
        <f aca="false">IF(入力!D16=0,NA(),IF(入力!D27=0,NA(),SUM(入力!D16:D27)))</f>
        <v>#N/A</v>
      </c>
      <c r="D8" s="49" t="n">
        <f aca="false">IF(入力!E25=0,NA(),IF(入力!E27=0,NA(),SUM(入力!E16:E27)))</f>
        <v>108000</v>
      </c>
      <c r="E8" s="49" t="e">
        <f aca="false">IF(入力!F16=0,NA(),IF(入力!F27=0,NA(),SUM(入力!F16:F27)))</f>
        <v>#N/A</v>
      </c>
      <c r="F8" s="49" t="n">
        <f aca="false">IF(入力!G16=0,NA(),IF(入力!G27=0,NA(),SUM(入力!G16:G27)))</f>
        <v>359000</v>
      </c>
    </row>
    <row r="9" customFormat="false" ht="12" hidden="false" customHeight="false" outlineLevel="0" collapsed="false">
      <c r="B9" s="49" t="n">
        <f aca="false">IF(入力!C17=0,NA(),IF(入力!C28=0,NA(),SUM(入力!C17:C28)))</f>
        <v>81000</v>
      </c>
      <c r="C9" s="49" t="e">
        <f aca="false">IF(入力!D17=0,NA(),IF(入力!D28=0,NA(),SUM(入力!D17:D28)))</f>
        <v>#N/A</v>
      </c>
      <c r="D9" s="49" t="n">
        <f aca="false">IF(入力!E26=0,NA(),IF(入力!E28=0,NA(),SUM(入力!E17:E28)))</f>
        <v>108000</v>
      </c>
      <c r="E9" s="49" t="e">
        <f aca="false">IF(入力!F17=0,NA(),IF(入力!F28=0,NA(),SUM(入力!F17:F28)))</f>
        <v>#N/A</v>
      </c>
      <c r="F9" s="49" t="n">
        <f aca="false">IF(入力!G17=0,NA(),IF(入力!G28=0,NA(),SUM(入力!G17:G28)))</f>
        <v>359000</v>
      </c>
    </row>
    <row r="10" customFormat="false" ht="12" hidden="false" customHeight="false" outlineLevel="0" collapsed="false">
      <c r="B10" s="49" t="n">
        <f aca="false">IF(入力!C18=0,NA(),IF(入力!C29=0,NA(),SUM(入力!C18:C29)))</f>
        <v>81000</v>
      </c>
      <c r="C10" s="49" t="e">
        <f aca="false">IF(入力!D18=0,NA(),IF(入力!D29=0,NA(),SUM(入力!D18:D29)))</f>
        <v>#N/A</v>
      </c>
      <c r="D10" s="49" t="n">
        <f aca="false">IF(入力!E27=0,NA(),IF(入力!E29=0,NA(),SUM(入力!E18:E29)))</f>
        <v>108000</v>
      </c>
      <c r="E10" s="49" t="e">
        <f aca="false">IF(入力!F18=0,NA(),IF(入力!F29=0,NA(),SUM(入力!F18:F29)))</f>
        <v>#N/A</v>
      </c>
      <c r="F10" s="49" t="n">
        <f aca="false">IF(入力!G18=0,NA(),IF(入力!G29=0,NA(),SUM(入力!G18:G29)))</f>
        <v>359000</v>
      </c>
    </row>
    <row r="11" customFormat="false" ht="12" hidden="false" customHeight="false" outlineLevel="0" collapsed="false">
      <c r="B11" s="49" t="n">
        <f aca="false">IF(入力!C19=0,NA(),IF(入力!C30=0,NA(),SUM(入力!C19:C30)))</f>
        <v>78000</v>
      </c>
      <c r="C11" s="49" t="e">
        <f aca="false">IF(入力!D19=0,NA(),IF(入力!D30=0,NA(),SUM(入力!D19:D30)))</f>
        <v>#N/A</v>
      </c>
      <c r="D11" s="49" t="n">
        <f aca="false">IF(入力!E28=0,NA(),IF(入力!E30=0,NA(),SUM(入力!E19:E30)))</f>
        <v>108000</v>
      </c>
      <c r="E11" s="49" t="e">
        <f aca="false">IF(入力!F19=0,NA(),IF(入力!F30=0,NA(),SUM(入力!F19:F30)))</f>
        <v>#N/A</v>
      </c>
      <c r="F11" s="49" t="n">
        <f aca="false">IF(入力!G19=0,NA(),IF(入力!G30=0,NA(),SUM(入力!G19:G30)))</f>
        <v>359000</v>
      </c>
    </row>
    <row r="12" customFormat="false" ht="12" hidden="false" customHeight="false" outlineLevel="0" collapsed="false">
      <c r="B12" s="49" t="n">
        <f aca="false">IF(入力!C20=0,NA(),IF(入力!C31=0,NA(),SUM(入力!C20:C31)))</f>
        <v>74000</v>
      </c>
      <c r="C12" s="49" t="n">
        <f aca="false">IF(入力!D20=0,NA(),IF(入力!D31=0,NA(),SUM(入力!D20:D31)))</f>
        <v>87000</v>
      </c>
      <c r="D12" s="49" t="n">
        <f aca="false">IF(入力!E29=0,NA(),IF(入力!E31=0,NA(),SUM(入力!E20:E31)))</f>
        <v>108000</v>
      </c>
      <c r="E12" s="49" t="e">
        <f aca="false">IF(入力!F20=0,NA(),IF(入力!F31=0,NA(),SUM(入力!F20:F31)))</f>
        <v>#N/A</v>
      </c>
      <c r="F12" s="49" t="n">
        <f aca="false">IF(入力!G20=0,NA(),IF(入力!G31=0,NA(),SUM(入力!G20:G31)))</f>
        <v>361000</v>
      </c>
    </row>
    <row r="13" customFormat="false" ht="12" hidden="false" customHeight="false" outlineLevel="0" collapsed="false">
      <c r="B13" s="49" t="n">
        <f aca="false">IF(入力!C21=0,NA(),IF(入力!C32=0,NA(),SUM(入力!C21:C32)))</f>
        <v>74000</v>
      </c>
      <c r="C13" s="49" t="n">
        <f aca="false">IF(入力!D21=0,NA(),IF(入力!D32=0,NA(),SUM(入力!D21:D32)))</f>
        <v>90000</v>
      </c>
      <c r="D13" s="49" t="n">
        <f aca="false">IF(入力!E30=0,NA(),IF(入力!E32=0,NA(),SUM(入力!E21:E32)))</f>
        <v>108000</v>
      </c>
      <c r="E13" s="49" t="e">
        <f aca="false">IF(入力!F21=0,NA(),IF(入力!F32=0,NA(),SUM(入力!F21:F32)))</f>
        <v>#N/A</v>
      </c>
      <c r="F13" s="49" t="n">
        <f aca="false">IF(入力!G21=0,NA(),IF(入力!G32=0,NA(),SUM(入力!G21:G32)))</f>
        <v>361000</v>
      </c>
    </row>
    <row r="14" customFormat="false" ht="12" hidden="false" customHeight="false" outlineLevel="0" collapsed="false">
      <c r="B14" s="49" t="n">
        <f aca="false">IF(入力!C22=0,NA(),IF(入力!C33=0,NA(),SUM(入力!C22:C33)))</f>
        <v>75000</v>
      </c>
      <c r="C14" s="49" t="n">
        <f aca="false">IF(入力!D22=0,NA(),IF(入力!D33=0,NA(),SUM(入力!D22:D33)))</f>
        <v>92000</v>
      </c>
      <c r="D14" s="49" t="n">
        <f aca="false">IF(入力!E31=0,NA(),IF(入力!E33=0,NA(),SUM(入力!E22:E33)))</f>
        <v>108000</v>
      </c>
      <c r="E14" s="49" t="e">
        <f aca="false">IF(入力!F22=0,NA(),IF(入力!F33=0,NA(),SUM(入力!F22:F33)))</f>
        <v>#N/A</v>
      </c>
      <c r="F14" s="49" t="n">
        <f aca="false">IF(入力!G22=0,NA(),IF(入力!G33=0,NA(),SUM(入力!G22:G33)))</f>
        <v>361000</v>
      </c>
    </row>
    <row r="15" customFormat="false" ht="12" hidden="false" customHeight="false" outlineLevel="0" collapsed="false">
      <c r="B15" s="50" t="n">
        <f aca="false">IF(入力!C23=0,NA(),IF(入力!C34=0,NA(),SUM(入力!C23:C34)))</f>
        <v>77000</v>
      </c>
      <c r="C15" s="50" t="n">
        <f aca="false">IF(入力!D23=0,NA(),IF(入力!D34=0,NA(),SUM(入力!D23:D34)))</f>
        <v>93000</v>
      </c>
      <c r="D15" s="50" t="n">
        <f aca="false">IF(入力!E32=0,NA(),IF(入力!E34=0,NA(),SUM(入力!E23:E34)))</f>
        <v>108000</v>
      </c>
      <c r="E15" s="50" t="e">
        <f aca="false">IF(入力!F23=0,NA(),IF(入力!F34=0,NA(),SUM(入力!F23:F34)))</f>
        <v>#N/A</v>
      </c>
      <c r="F15" s="50" t="n">
        <f aca="false">IF(入力!G23=0,NA(),IF(入力!G34=0,NA(),SUM(入力!G23:G34)))</f>
        <v>361000</v>
      </c>
      <c r="H15" s="51" t="str">
        <f aca="false">入力!C9</f>
        <v>福岡</v>
      </c>
      <c r="I15" s="51" t="str">
        <f aca="false">入力!D9</f>
        <v>佐賀</v>
      </c>
      <c r="J15" s="51" t="str">
        <f aca="false">入力!E9</f>
        <v>長崎</v>
      </c>
      <c r="K15" s="51" t="str">
        <f aca="false">入力!F9</f>
        <v>大分</v>
      </c>
      <c r="L15" s="51" t="str">
        <f aca="false">入力!G9</f>
        <v>山口</v>
      </c>
    </row>
    <row r="16" customFormat="false" ht="12" hidden="false" customHeight="false" outlineLevel="0" collapsed="false">
      <c r="B16" s="49" t="n">
        <f aca="false">IF(入力!C24=0,NA(),IF(入力!C35=0,NA(),SUM(入力!C24:C35)))</f>
        <v>77000</v>
      </c>
      <c r="C16" s="49" t="n">
        <f aca="false">IF(入力!D24=0,NA(),IF(入力!D35=0,NA(),SUM(入力!D24:D35)))</f>
        <v>93000</v>
      </c>
      <c r="D16" s="49" t="n">
        <f aca="false">IF(入力!E33=0,NA(),IF(入力!E35=0,NA(),SUM(入力!E24:E35)))</f>
        <v>108000</v>
      </c>
      <c r="E16" s="49" t="e">
        <f aca="false">IF(入力!F24=0,NA(),IF(入力!F35=0,NA(),SUM(入力!F24:F35)))</f>
        <v>#N/A</v>
      </c>
      <c r="F16" s="49" t="n">
        <f aca="false">IF(入力!G24=0,NA(),IF(入力!G35=0,NA(),SUM(入力!G24:G35)))</f>
        <v>351000</v>
      </c>
      <c r="H16" s="49" t="n">
        <f aca="false">IF(入力!C30=0,NA(),IF(入力!C35=0,NA(),SUM(入力!C30:C35)))</f>
        <v>35000</v>
      </c>
      <c r="I16" s="49" t="n">
        <f aca="false">IF(入力!D30=0,NA(),IF(入力!D35=0,NA(),SUM(入力!D30:D35)))</f>
        <v>47000</v>
      </c>
      <c r="J16" s="49" t="n">
        <f aca="false">IF(入力!E30=0,NA(),IF(入力!E35=0,NA(),SUM(入力!E30:E35)))</f>
        <v>54000</v>
      </c>
      <c r="K16" s="49" t="e">
        <f aca="false">IF(入力!F30=0,NA(),IF(入力!F35=0,NA(),SUM(入力!F30:F35)))</f>
        <v>#N/A</v>
      </c>
      <c r="L16" s="49" t="n">
        <f aca="false">IF(入力!G30=0,NA(),IF(入力!G35=0,NA(),SUM(入力!G30:G35)))</f>
        <v>172000</v>
      </c>
    </row>
    <row r="17" customFormat="false" ht="12" hidden="false" customHeight="false" outlineLevel="0" collapsed="false">
      <c r="B17" s="49" t="n">
        <f aca="false">IF(入力!C25=0,NA(),IF(入力!C36=0,NA(),SUM(入力!C25:C36)))</f>
        <v>78000</v>
      </c>
      <c r="C17" s="49" t="n">
        <f aca="false">IF(入力!D25=0,NA(),IF(入力!D36=0,NA(),SUM(入力!D25:D36)))</f>
        <v>93000</v>
      </c>
      <c r="D17" s="49" t="n">
        <f aca="false">IF(入力!E34=0,NA(),IF(入力!E36=0,NA(),SUM(入力!E25:E36)))</f>
        <v>108000</v>
      </c>
      <c r="E17" s="49" t="e">
        <f aca="false">IF(入力!F25=0,NA(),IF(入力!F36=0,NA(),SUM(入力!F25:F36)))</f>
        <v>#N/A</v>
      </c>
      <c r="F17" s="49" t="n">
        <f aca="false">IF(入力!G25=0,NA(),IF(入力!G36=0,NA(),SUM(入力!G25:G36)))</f>
        <v>342000</v>
      </c>
      <c r="H17" s="49" t="n">
        <f aca="false">IF(入力!C31=0,NA(),IF(入力!C36=0,NA(),SUM(入力!C31:C36)))</f>
        <v>39000</v>
      </c>
      <c r="I17" s="49" t="n">
        <f aca="false">IF(入力!D31=0,NA(),IF(入力!D36=0,NA(),SUM(入力!D31:D36)))</f>
        <v>48000</v>
      </c>
      <c r="J17" s="49" t="n">
        <f aca="false">IF(入力!E31=0,NA(),IF(入力!E36=0,NA(),SUM(入力!E31:E36)))</f>
        <v>54000</v>
      </c>
      <c r="K17" s="49" t="e">
        <f aca="false">IF(入力!F31=0,NA(),IF(入力!F36=0,NA(),SUM(入力!F31:F36)))</f>
        <v>#N/A</v>
      </c>
      <c r="L17" s="49" t="n">
        <f aca="false">IF(入力!G31=0,NA(),IF(入力!G36=0,NA(),SUM(入力!G31:G36)))</f>
        <v>164000</v>
      </c>
    </row>
    <row r="18" customFormat="false" ht="12" hidden="false" customHeight="false" outlineLevel="0" collapsed="false">
      <c r="B18" s="49" t="n">
        <f aca="false">IF(入力!C26=0,NA(),IF(入力!C37=0,NA(),SUM(入力!C26:C37)))</f>
        <v>78000</v>
      </c>
      <c r="C18" s="49" t="n">
        <f aca="false">IF(入力!D26=0,NA(),IF(入力!D37=0,NA(),SUM(入力!D26:D37)))</f>
        <v>92000</v>
      </c>
      <c r="D18" s="49" t="n">
        <f aca="false">IF(入力!E35=0,NA(),IF(入力!E37=0,NA(),SUM(入力!E26:E37)))</f>
        <v>108000</v>
      </c>
      <c r="E18" s="49" t="e">
        <f aca="false">IF(入力!F26=0,NA(),IF(入力!F37=0,NA(),SUM(入力!F26:F37)))</f>
        <v>#N/A</v>
      </c>
      <c r="F18" s="49" t="n">
        <f aca="false">IF(入力!G26=0,NA(),IF(入力!G37=0,NA(),SUM(入力!G26:G37)))</f>
        <v>338000</v>
      </c>
      <c r="H18" s="49" t="n">
        <f aca="false">IF(入力!C32=0,NA(),IF(入力!C37=0,NA(),SUM(入力!C32:C37)))</f>
        <v>43000</v>
      </c>
      <c r="I18" s="49" t="n">
        <f aca="false">IF(入力!D32=0,NA(),IF(入力!D37=0,NA(),SUM(入力!D32:D37)))</f>
        <v>48000</v>
      </c>
      <c r="J18" s="49" t="n">
        <f aca="false">IF(入力!E32=0,NA(),IF(入力!E37=0,NA(),SUM(入力!E32:E37)))</f>
        <v>54000</v>
      </c>
      <c r="K18" s="49" t="e">
        <f aca="false">IF(入力!F32=0,NA(),IF(入力!F37=0,NA(),SUM(入力!F32:F37)))</f>
        <v>#N/A</v>
      </c>
      <c r="L18" s="49" t="n">
        <f aca="false">IF(入力!G32=0,NA(),IF(入力!G37=0,NA(),SUM(入力!G32:G37)))</f>
        <v>156000</v>
      </c>
    </row>
    <row r="19" customFormat="false" ht="12" hidden="false" customHeight="false" outlineLevel="0" collapsed="false">
      <c r="B19" s="49" t="n">
        <f aca="false">IF(入力!C27=0,NA(),IF(入力!C38=0,NA(),SUM(入力!C27:C38)))</f>
        <v>78000</v>
      </c>
      <c r="C19" s="49" t="n">
        <f aca="false">IF(入力!D27=0,NA(),IF(入力!D38=0,NA(),SUM(入力!D27:D38)))</f>
        <v>92000</v>
      </c>
      <c r="D19" s="49" t="n">
        <f aca="false">IF(入力!E36=0,NA(),IF(入力!E38=0,NA(),SUM(入力!E27:E38)))</f>
        <v>108000</v>
      </c>
      <c r="E19" s="49" t="e">
        <f aca="false">IF(入力!F27=0,NA(),IF(入力!F38=0,NA(),SUM(入力!F27:F38)))</f>
        <v>#N/A</v>
      </c>
      <c r="F19" s="49" t="n">
        <f aca="false">IF(入力!G27=0,NA(),IF(入力!G38=0,NA(),SUM(入力!G27:G38)))</f>
        <v>334000</v>
      </c>
      <c r="H19" s="49" t="n">
        <f aca="false">IF(入力!C33=0,NA(),IF(入力!C38=0,NA(),SUM(入力!C33:C38)))</f>
        <v>43000</v>
      </c>
      <c r="I19" s="49" t="n">
        <f aca="false">IF(入力!D33=0,NA(),IF(入力!D38=0,NA(),SUM(入力!D33:D38)))</f>
        <v>48000</v>
      </c>
      <c r="J19" s="49" t="n">
        <f aca="false">IF(入力!E33=0,NA(),IF(入力!E38=0,NA(),SUM(入力!E33:E38)))</f>
        <v>54000</v>
      </c>
      <c r="K19" s="49" t="e">
        <f aca="false">IF(入力!F33=0,NA(),IF(入力!F38=0,NA(),SUM(入力!F33:F38)))</f>
        <v>#N/A</v>
      </c>
      <c r="L19" s="49" t="n">
        <f aca="false">IF(入力!G33=0,NA(),IF(入力!G38=0,NA(),SUM(入力!G33:G38)))</f>
        <v>152000</v>
      </c>
    </row>
    <row r="20" customFormat="false" ht="12" hidden="false" customHeight="false" outlineLevel="0" collapsed="false">
      <c r="B20" s="49" t="n">
        <f aca="false">IF(入力!C28=0,NA(),IF(入力!C39=0,NA(),SUM(入力!C28:C39)))</f>
        <v>79000</v>
      </c>
      <c r="C20" s="49" t="n">
        <f aca="false">IF(入力!D28=0,NA(),IF(入力!D39=0,NA(),SUM(入力!D28:D39)))</f>
        <v>92000</v>
      </c>
      <c r="D20" s="49" t="n">
        <f aca="false">IF(入力!E37=0,NA(),IF(入力!E39=0,NA(),SUM(入力!E28:E39)))</f>
        <v>108000</v>
      </c>
      <c r="E20" s="49" t="e">
        <f aca="false">IF(入力!F28=0,NA(),IF(入力!F39=0,NA(),SUM(入力!F28:F39)))</f>
        <v>#N/A</v>
      </c>
      <c r="F20" s="49" t="n">
        <f aca="false">IF(入力!G28=0,NA(),IF(入力!G39=0,NA(),SUM(入力!G28:G39)))</f>
        <v>334000</v>
      </c>
      <c r="H20" s="49" t="n">
        <f aca="false">IF(入力!C34=0,NA(),IF(入力!C39=0,NA(),SUM(入力!C34:C39)))</f>
        <v>44000</v>
      </c>
      <c r="I20" s="49" t="n">
        <f aca="false">IF(入力!D34=0,NA(),IF(入力!D39=0,NA(),SUM(入力!D34:D39)))</f>
        <v>48000</v>
      </c>
      <c r="J20" s="49" t="n">
        <f aca="false">IF(入力!E34=0,NA(),IF(入力!E39=0,NA(),SUM(入力!E34:E39)))</f>
        <v>54000</v>
      </c>
      <c r="K20" s="49" t="e">
        <f aca="false">IF(入力!F34=0,NA(),IF(入力!F39=0,NA(),SUM(入力!F34:F39)))</f>
        <v>#N/A</v>
      </c>
      <c r="L20" s="49" t="n">
        <f aca="false">IF(入力!G34=0,NA(),IF(入力!G39=0,NA(),SUM(入力!G34:G39)))</f>
        <v>152000</v>
      </c>
    </row>
    <row r="21" customFormat="false" ht="12" hidden="false" customHeight="false" outlineLevel="0" collapsed="false">
      <c r="B21" s="49" t="n">
        <f aca="false">IF(入力!C29=0,NA(),IF(入力!C40=0,NA(),SUM(入力!C29:C40)))</f>
        <v>81000</v>
      </c>
      <c r="C21" s="49" t="n">
        <f aca="false">IF(入力!D29=0,NA(),IF(入力!D40=0,NA(),SUM(入力!D29:D40)))</f>
        <v>93000</v>
      </c>
      <c r="D21" s="49" t="n">
        <f aca="false">IF(入力!E38=0,NA(),IF(入力!E40=0,NA(),SUM(入力!E29:E40)))</f>
        <v>108000</v>
      </c>
      <c r="E21" s="49" t="e">
        <f aca="false">IF(入力!F29=0,NA(),IF(入力!F40=0,NA(),SUM(入力!F29:F40)))</f>
        <v>#N/A</v>
      </c>
      <c r="F21" s="49" t="n">
        <f aca="false">IF(入力!G29=0,NA(),IF(入力!G40=0,NA(),SUM(入力!G29:G40)))</f>
        <v>334000</v>
      </c>
      <c r="H21" s="49" t="n">
        <f aca="false">IF(入力!C35=0,NA(),IF(入力!C40=0,NA(),SUM(入力!C35:C40)))</f>
        <v>46000</v>
      </c>
      <c r="I21" s="49" t="n">
        <f aca="false">IF(入力!D35=0,NA(),IF(入力!D40=0,NA(),SUM(入力!D35:D40)))</f>
        <v>48000</v>
      </c>
      <c r="J21" s="49" t="n">
        <f aca="false">IF(入力!E35=0,NA(),IF(入力!E40=0,NA(),SUM(入力!E35:E40)))</f>
        <v>54000</v>
      </c>
      <c r="K21" s="49" t="e">
        <f aca="false">IF(入力!F35=0,NA(),IF(入力!F40=0,NA(),SUM(入力!F35:F40)))</f>
        <v>#N/A</v>
      </c>
      <c r="L21" s="49" t="n">
        <f aca="false">IF(入力!G35=0,NA(),IF(入力!G40=0,NA(),SUM(入力!G35:G40)))</f>
        <v>152000</v>
      </c>
    </row>
    <row r="22" customFormat="false" ht="12" hidden="false" customHeight="false" outlineLevel="0" collapsed="false">
      <c r="B22" s="49" t="n">
        <f aca="false">IF(入力!C30=0,NA(),IF(入力!C41=0,NA(),SUM(入力!C30:C41)))</f>
        <v>81000</v>
      </c>
      <c r="C22" s="49" t="n">
        <f aca="false">IF(入力!D30=0,NA(),IF(入力!D41=0,NA(),SUM(入力!D30:D41)))</f>
        <v>95000</v>
      </c>
      <c r="D22" s="49" t="n">
        <f aca="false">IF(入力!E39=0,NA(),IF(入力!E41=0,NA(),SUM(入力!E30:E41)))</f>
        <v>108000</v>
      </c>
      <c r="E22" s="49" t="e">
        <f aca="false">IF(入力!F30=0,NA(),IF(入力!F41=0,NA(),SUM(入力!F30:F41)))</f>
        <v>#N/A</v>
      </c>
      <c r="F22" s="49" t="n">
        <f aca="false">IF(入力!G30=0,NA(),IF(入力!G41=0,NA(),SUM(入力!G30:G41)))</f>
        <v>334000</v>
      </c>
      <c r="H22" s="49" t="n">
        <f aca="false">IF(入力!C36=0,NA(),IF(入力!C41=0,NA(),SUM(入力!C36:C41)))</f>
        <v>46000</v>
      </c>
      <c r="I22" s="49" t="n">
        <f aca="false">IF(入力!D36=0,NA(),IF(入力!D41=0,NA(),SUM(入力!D36:D41)))</f>
        <v>48000</v>
      </c>
      <c r="J22" s="49" t="n">
        <f aca="false">IF(入力!E36=0,NA(),IF(入力!E41=0,NA(),SUM(入力!E36:E41)))</f>
        <v>54000</v>
      </c>
      <c r="K22" s="49" t="n">
        <f aca="false">IF(入力!F36=0,NA(),IF(入力!F41=0,NA(),SUM(入力!F36:F41)))</f>
        <v>54000</v>
      </c>
      <c r="L22" s="49" t="n">
        <f aca="false">IF(入力!G36=0,NA(),IF(入力!G41=0,NA(),SUM(入力!G36:G41)))</f>
        <v>162000</v>
      </c>
    </row>
    <row r="23" customFormat="false" ht="12" hidden="false" customHeight="false" outlineLevel="0" collapsed="false">
      <c r="B23" s="49" t="n">
        <f aca="false">IF(入力!C31=0,NA(),IF(入力!C42=0,NA(),SUM(入力!C31:C42)))</f>
        <v>84000</v>
      </c>
      <c r="C23" s="49" t="n">
        <f aca="false">IF(入力!D31=0,NA(),IF(入力!D42=0,NA(),SUM(入力!D31:D42)))</f>
        <v>96000</v>
      </c>
      <c r="D23" s="49" t="n">
        <f aca="false">IF(入力!E40=0,NA(),IF(入力!E42=0,NA(),SUM(入力!E31:E42)))</f>
        <v>108000</v>
      </c>
      <c r="E23" s="49" t="e">
        <f aca="false">IF(入力!F31=0,NA(),IF(入力!F42=0,NA(),SUM(入力!F31:F42)))</f>
        <v>#N/A</v>
      </c>
      <c r="F23" s="49" t="n">
        <f aca="false">IF(入力!G31=0,NA(),IF(入力!G42=0,NA(),SUM(入力!G31:G42)))</f>
        <v>334000</v>
      </c>
      <c r="H23" s="49" t="n">
        <f aca="false">IF(入力!C37=0,NA(),IF(入力!C42=0,NA(),SUM(入力!C37:C42)))</f>
        <v>45000</v>
      </c>
      <c r="I23" s="49" t="n">
        <f aca="false">IF(入力!D37=0,NA(),IF(入力!D42=0,NA(),SUM(入力!D37:D42)))</f>
        <v>48000</v>
      </c>
      <c r="J23" s="49" t="n">
        <f aca="false">IF(入力!E37=0,NA(),IF(入力!E42=0,NA(),SUM(入力!E37:E42)))</f>
        <v>54000</v>
      </c>
      <c r="K23" s="49" t="n">
        <f aca="false">IF(入力!F37=0,NA(),IF(入力!F42=0,NA(),SUM(入力!F37:F42)))</f>
        <v>59000</v>
      </c>
      <c r="L23" s="49" t="n">
        <f aca="false">IF(入力!G37=0,NA(),IF(入力!G42=0,NA(),SUM(入力!G37:G42)))</f>
        <v>170000</v>
      </c>
    </row>
    <row r="24" customFormat="false" ht="12" hidden="false" customHeight="false" outlineLevel="0" collapsed="false">
      <c r="B24" s="49" t="n">
        <f aca="false">IF(入力!C32=0,NA(),IF(入力!C43=0,NA(),SUM(入力!C32:C43)))</f>
        <v>88000</v>
      </c>
      <c r="C24" s="49" t="n">
        <f aca="false">IF(入力!D32=0,NA(),IF(入力!D43=0,NA(),SUM(入力!D32:D43)))</f>
        <v>96000</v>
      </c>
      <c r="D24" s="49" t="n">
        <f aca="false">IF(入力!E41=0,NA(),IF(入力!E43=0,NA(),SUM(入力!E32:E43)))</f>
        <v>108000</v>
      </c>
      <c r="E24" s="49" t="e">
        <f aca="false">IF(入力!F32=0,NA(),IF(入力!F43=0,NA(),SUM(入力!F32:F43)))</f>
        <v>#N/A</v>
      </c>
      <c r="F24" s="49" t="n">
        <f aca="false">IF(入力!G32=0,NA(),IF(入力!G43=0,NA(),SUM(入力!G32:G43)))</f>
        <v>332000</v>
      </c>
      <c r="H24" s="49" t="n">
        <f aca="false">IF(入力!C38=0,NA(),IF(入力!C43=0,NA(),SUM(入力!C38:C43)))</f>
        <v>45000</v>
      </c>
      <c r="I24" s="49" t="n">
        <f aca="false">IF(入力!D38=0,NA(),IF(入力!D43=0,NA(),SUM(入力!D38:D43)))</f>
        <v>48000</v>
      </c>
      <c r="J24" s="49" t="n">
        <f aca="false">IF(入力!E38=0,NA(),IF(入力!E43=0,NA(),SUM(入力!E38:E43)))</f>
        <v>54000</v>
      </c>
      <c r="K24" s="49" t="n">
        <f aca="false">IF(入力!F38=0,NA(),IF(入力!F43=0,NA(),SUM(入力!F38:F43)))</f>
        <v>63000</v>
      </c>
      <c r="L24" s="49" t="n">
        <f aca="false">IF(入力!G38=0,NA(),IF(入力!G43=0,NA(),SUM(入力!G38:G43)))</f>
        <v>176000</v>
      </c>
    </row>
    <row r="25" customFormat="false" ht="12" hidden="false" customHeight="false" outlineLevel="0" collapsed="false">
      <c r="B25" s="49" t="n">
        <f aca="false">IF(入力!C33=0,NA(),IF(入力!C44=0,NA(),SUM(入力!C33:C44)))</f>
        <v>88000</v>
      </c>
      <c r="C25" s="49" t="n">
        <f aca="false">IF(入力!D33=0,NA(),IF(入力!D44=0,NA(),SUM(入力!D33:D44)))</f>
        <v>96000</v>
      </c>
      <c r="D25" s="49" t="n">
        <f aca="false">IF(入力!E42=0,NA(),IF(入力!E44=0,NA(),SUM(入力!E33:E44)))</f>
        <v>108000</v>
      </c>
      <c r="E25" s="49" t="e">
        <f aca="false">IF(入力!F33=0,NA(),IF(入力!F44=0,NA(),SUM(入力!F33:F44)))</f>
        <v>#N/A</v>
      </c>
      <c r="F25" s="49" t="n">
        <f aca="false">IF(入力!G33=0,NA(),IF(入力!G44=0,NA(),SUM(入力!G33:G44)))</f>
        <v>332000</v>
      </c>
      <c r="H25" s="49" t="n">
        <f aca="false">IF(入力!C39=0,NA(),IF(入力!C44=0,NA(),SUM(入力!C39:C44)))</f>
        <v>45000</v>
      </c>
      <c r="I25" s="49" t="n">
        <f aca="false">IF(入力!D39=0,NA(),IF(入力!D44=0,NA(),SUM(入力!D39:D44)))</f>
        <v>48000</v>
      </c>
      <c r="J25" s="49" t="n">
        <f aca="false">IF(入力!E39=0,NA(),IF(入力!E44=0,NA(),SUM(入力!E39:E44)))</f>
        <v>54000</v>
      </c>
      <c r="K25" s="49" t="n">
        <f aca="false">IF(入力!F39=0,NA(),IF(入力!F44=0,NA(),SUM(入力!F39:F44)))</f>
        <v>69000</v>
      </c>
      <c r="L25" s="49" t="n">
        <f aca="false">IF(入力!G39=0,NA(),IF(入力!G44=0,NA(),SUM(入力!G39:G44)))</f>
        <v>180000</v>
      </c>
    </row>
    <row r="26" customFormat="false" ht="12" hidden="false" customHeight="false" outlineLevel="0" collapsed="false">
      <c r="B26" s="49" t="n">
        <f aca="false">IF(入力!C34=0,NA(),IF(入力!C45=0,NA(),SUM(入力!C34:C45)))</f>
        <v>88000</v>
      </c>
      <c r="C26" s="49" t="n">
        <f aca="false">IF(入力!D34=0,NA(),IF(入力!D45=0,NA(),SUM(入力!D34:D45)))</f>
        <v>96000</v>
      </c>
      <c r="D26" s="49" t="n">
        <f aca="false">IF(入力!E43=0,NA(),IF(入力!E45=0,NA(),SUM(入力!E34:E45)))</f>
        <v>108000</v>
      </c>
      <c r="E26" s="49" t="e">
        <f aca="false">IF(入力!F34=0,NA(),IF(入力!F45=0,NA(),SUM(入力!F34:F45)))</f>
        <v>#N/A</v>
      </c>
      <c r="F26" s="49" t="n">
        <f aca="false">IF(入力!G34=0,NA(),IF(入力!G45=0,NA(),SUM(入力!G34:G45)))</f>
        <v>332000</v>
      </c>
      <c r="H26" s="49" t="n">
        <f aca="false">IF(入力!C40=0,NA(),IF(入力!C45=0,NA(),SUM(入力!C40:C45)))</f>
        <v>44000</v>
      </c>
      <c r="I26" s="49" t="n">
        <f aca="false">IF(入力!D40=0,NA(),IF(入力!D45=0,NA(),SUM(入力!D40:D45)))</f>
        <v>48000</v>
      </c>
      <c r="J26" s="49" t="n">
        <f aca="false">IF(入力!E40=0,NA(),IF(入力!E45=0,NA(),SUM(入力!E40:E45)))</f>
        <v>54000</v>
      </c>
      <c r="K26" s="49" t="n">
        <f aca="false">IF(入力!F40=0,NA(),IF(入力!F45=0,NA(),SUM(入力!F40:F45)))</f>
        <v>75000</v>
      </c>
      <c r="L26" s="49" t="n">
        <f aca="false">IF(入力!G40=0,NA(),IF(入力!G45=0,NA(),SUM(入力!G40:G45)))</f>
        <v>180000</v>
      </c>
    </row>
    <row r="27" customFormat="false" ht="12" hidden="false" customHeight="false" outlineLevel="0" collapsed="false">
      <c r="B27" s="50" t="n">
        <f aca="false">IF(入力!C35=0,NA(),IF(入力!C46=0,NA(),SUM(入力!C35:C46)))</f>
        <v>88000</v>
      </c>
      <c r="C27" s="50" t="n">
        <f aca="false">IF(入力!D35=0,NA(),IF(入力!D46=0,NA(),SUM(入力!D35:D46)))</f>
        <v>96000</v>
      </c>
      <c r="D27" s="50" t="n">
        <f aca="false">IF(入力!E44=0,NA(),IF(入力!E46=0,NA(),SUM(入力!E35:E46)))</f>
        <v>108000</v>
      </c>
      <c r="E27" s="50" t="e">
        <f aca="false">IF(入力!F35=0,NA(),IF(入力!F46=0,NA(),SUM(入力!F35:F46)))</f>
        <v>#N/A</v>
      </c>
      <c r="F27" s="50" t="n">
        <f aca="false">IF(入力!G35=0,NA(),IF(入力!G46=0,NA(),SUM(入力!G35:G46)))</f>
        <v>332000</v>
      </c>
      <c r="H27" s="50" t="n">
        <f aca="false">IF(入力!C41=0,NA(),IF(入力!C46=0,NA(),SUM(入力!C41:C46)))</f>
        <v>42000</v>
      </c>
      <c r="I27" s="50" t="n">
        <f aca="false">IF(入力!D41=0,NA(),IF(入力!D46=0,NA(),SUM(入力!D41:D46)))</f>
        <v>48000</v>
      </c>
      <c r="J27" s="50" t="n">
        <f aca="false">IF(入力!E41=0,NA(),IF(入力!E46=0,NA(),SUM(入力!E41:E46)))</f>
        <v>54000</v>
      </c>
      <c r="K27" s="50" t="n">
        <f aca="false">IF(入力!F41=0,NA(),IF(入力!F46=0,NA(),SUM(入力!F41:F46)))</f>
        <v>79000</v>
      </c>
      <c r="L27" s="50" t="n">
        <f aca="false">IF(入力!G41=0,NA(),IF(入力!G46=0,NA(),SUM(入力!G41:G46)))</f>
        <v>180000</v>
      </c>
      <c r="N27" s="51" t="str">
        <f aca="false">入力!C9</f>
        <v>福岡</v>
      </c>
      <c r="O27" s="51" t="str">
        <f aca="false">入力!D9</f>
        <v>佐賀</v>
      </c>
      <c r="P27" s="51" t="str">
        <f aca="false">入力!E9</f>
        <v>長崎</v>
      </c>
      <c r="Q27" s="51" t="str">
        <f aca="false">入力!F9</f>
        <v>大分</v>
      </c>
      <c r="R27" s="51" t="str">
        <f aca="false">入力!G9</f>
        <v>山口</v>
      </c>
    </row>
    <row r="28" customFormat="false" ht="12" hidden="false" customHeight="false" outlineLevel="0" collapsed="false">
      <c r="B28" s="49" t="n">
        <f aca="false">IF(入力!C36=0,NA(),IF(入力!C47=0,NA(),SUM(入力!C36:C47)))</f>
        <v>88000</v>
      </c>
      <c r="C28" s="49" t="n">
        <f aca="false">IF(入力!D36=0,NA(),IF(入力!D47=0,NA(),SUM(入力!D36:D47)))</f>
        <v>96000</v>
      </c>
      <c r="D28" s="49" t="n">
        <f aca="false">IF(入力!E45=0,NA(),IF(入力!E47=0,NA(),SUM(入力!E36:E47)))</f>
        <v>108000</v>
      </c>
      <c r="E28" s="49" t="n">
        <f aca="false">IF(入力!F36=0,NA(),IF(入力!F47=0,NA(),SUM(入力!F36:F47)))</f>
        <v>134000</v>
      </c>
      <c r="F28" s="49" t="n">
        <f aca="false">IF(入力!G36=0,NA(),IF(入力!G47=0,NA(),SUM(入力!G36:G47)))</f>
        <v>332000</v>
      </c>
      <c r="H28" s="49" t="n">
        <f aca="false">IF(入力!C42=0,NA(),IF(入力!C47=0,NA(),SUM(入力!C42:C47)))</f>
        <v>42000</v>
      </c>
      <c r="I28" s="49" t="n">
        <f aca="false">IF(入力!D42=0,NA(),IF(入力!D47=0,NA(),SUM(入力!D42:D47)))</f>
        <v>48000</v>
      </c>
      <c r="J28" s="49" t="n">
        <f aca="false">IF(入力!E42=0,NA(),IF(入力!E47=0,NA(),SUM(入力!E42:E47)))</f>
        <v>54000</v>
      </c>
      <c r="K28" s="49" t="n">
        <f aca="false">IF(入力!F42=0,NA(),IF(入力!F47=0,NA(),SUM(入力!F42:F47)))</f>
        <v>80000</v>
      </c>
      <c r="L28" s="49" t="n">
        <f aca="false">IF(入力!G42=0,NA(),IF(入力!G47=0,NA(),SUM(入力!G42:G47)))</f>
        <v>170000</v>
      </c>
      <c r="N28" s="49" t="n">
        <f aca="false">IF(入力!C45=0,NA(),IF(入力!C47=0,NA(),SUM(入力!C45:C47)))</f>
        <v>21000</v>
      </c>
      <c r="O28" s="49" t="n">
        <f aca="false">IF(入力!D45=0,NA(),IF(入力!D47=0,NA(),SUM(入力!D45:D47)))</f>
        <v>24000</v>
      </c>
      <c r="P28" s="49" t="n">
        <f aca="false">IF(入力!E45=0,NA(),IF(入力!E47=0,NA(),SUM(入力!E45:E47)))</f>
        <v>27000</v>
      </c>
      <c r="Q28" s="49" t="n">
        <f aca="false">IF(入力!F45=0,NA(),IF(入力!F47=0,NA(),SUM(入力!F45:F47)))</f>
        <v>42000</v>
      </c>
      <c r="R28" s="49" t="n">
        <f aca="false">IF(入力!G45=0,NA(),IF(入力!G47=0,NA(),SUM(入力!G45:G47)))</f>
        <v>80000</v>
      </c>
    </row>
    <row r="29" customFormat="false" ht="12" hidden="false" customHeight="false" outlineLevel="0" collapsed="false">
      <c r="B29" s="49" t="n">
        <f aca="false">IF(入力!C37=0,NA(),IF(入力!C48=0,NA(),SUM(入力!C37:C48)))</f>
        <v>87000</v>
      </c>
      <c r="C29" s="49" t="n">
        <f aca="false">IF(入力!D37=0,NA(),IF(入力!D48=0,NA(),SUM(入力!D37:D48)))</f>
        <v>96000</v>
      </c>
      <c r="D29" s="49" t="n">
        <f aca="false">IF(入力!E46=0,NA(),IF(入力!E48=0,NA(),SUM(入力!E37:E48)))</f>
        <v>108000</v>
      </c>
      <c r="E29" s="49" t="n">
        <f aca="false">IF(入力!F37=0,NA(),IF(入力!F48=0,NA(),SUM(入力!F37:F48)))</f>
        <v>139000</v>
      </c>
      <c r="F29" s="49" t="n">
        <f aca="false">IF(入力!G37=0,NA(),IF(入力!G48=0,NA(),SUM(入力!G37:G48)))</f>
        <v>331000</v>
      </c>
      <c r="H29" s="49" t="n">
        <f aca="false">IF(入力!C43=0,NA(),IF(入力!C48=0,NA(),SUM(入力!C43:C48)))</f>
        <v>42000</v>
      </c>
      <c r="I29" s="49" t="n">
        <f aca="false">IF(入力!D43=0,NA(),IF(入力!D48=0,NA(),SUM(入力!D43:D48)))</f>
        <v>48000</v>
      </c>
      <c r="J29" s="49" t="n">
        <f aca="false">IF(入力!E43=0,NA(),IF(入力!E48=0,NA(),SUM(入力!E43:E48)))</f>
        <v>54000</v>
      </c>
      <c r="K29" s="49" t="n">
        <f aca="false">IF(入力!F43=0,NA(),IF(入力!F48=0,NA(),SUM(入力!F43:F48)))</f>
        <v>80000</v>
      </c>
      <c r="L29" s="49" t="n">
        <f aca="false">IF(入力!G43=0,NA(),IF(入力!G48=0,NA(),SUM(入力!G43:G48)))</f>
        <v>161000</v>
      </c>
      <c r="N29" s="49" t="n">
        <f aca="false">IF(入力!C46=0,NA(),IF(入力!C48=0,NA(),SUM(入力!C46:C48)))</f>
        <v>21000</v>
      </c>
      <c r="O29" s="49" t="n">
        <f aca="false">IF(入力!D46=0,NA(),IF(入力!D48=0,NA(),SUM(入力!D46:D48)))</f>
        <v>24000</v>
      </c>
      <c r="P29" s="49" t="n">
        <f aca="false">IF(入力!E46=0,NA(),IF(入力!E48=0,NA(),SUM(入力!E46:E48)))</f>
        <v>27000</v>
      </c>
      <c r="Q29" s="49" t="n">
        <f aca="false">IF(入力!F46=0,NA(),IF(入力!F48=0,NA(),SUM(入力!F46:F48)))</f>
        <v>39000</v>
      </c>
      <c r="R29" s="49" t="n">
        <f aca="false">IF(入力!G46=0,NA(),IF(入力!G48=0,NA(),SUM(入力!G46:G48)))</f>
        <v>71000</v>
      </c>
    </row>
    <row r="30" customFormat="false" ht="12" hidden="false" customHeight="false" outlineLevel="0" collapsed="false">
      <c r="B30" s="49" t="n">
        <f aca="false">IF(入力!C38=0,NA(),IF(入力!C49=0,NA(),SUM(入力!C38:C49)))</f>
        <v>86000</v>
      </c>
      <c r="C30" s="49" t="n">
        <f aca="false">IF(入力!D38=0,NA(),IF(入力!D49=0,NA(),SUM(入力!D38:D49)))</f>
        <v>97000</v>
      </c>
      <c r="D30" s="49" t="n">
        <f aca="false">IF(入力!E47=0,NA(),IF(入力!E49=0,NA(),SUM(入力!E38:E49)))</f>
        <v>108000</v>
      </c>
      <c r="E30" s="49" t="n">
        <f aca="false">IF(入力!F38=0,NA(),IF(入力!F49=0,NA(),SUM(入力!F38:F49)))</f>
        <v>141000</v>
      </c>
      <c r="F30" s="49" t="n">
        <f aca="false">IF(入力!G38=0,NA(),IF(入力!G49=0,NA(),SUM(入力!G38:G49)))</f>
        <v>329000</v>
      </c>
      <c r="H30" s="49" t="n">
        <f aca="false">IF(入力!C44=0,NA(),IF(入力!C49=0,NA(),SUM(入力!C44:C49)))</f>
        <v>41000</v>
      </c>
      <c r="I30" s="49" t="n">
        <f aca="false">IF(入力!D44=0,NA(),IF(入力!D49=0,NA(),SUM(入力!D44:D49)))</f>
        <v>49000</v>
      </c>
      <c r="J30" s="49" t="n">
        <f aca="false">IF(入力!E44=0,NA(),IF(入力!E49=0,NA(),SUM(入力!E44:E49)))</f>
        <v>54000</v>
      </c>
      <c r="K30" s="49" t="n">
        <f aca="false">IF(入力!F44=0,NA(),IF(入力!F49=0,NA(),SUM(入力!F44:F49)))</f>
        <v>78000</v>
      </c>
      <c r="L30" s="49" t="n">
        <f aca="false">IF(入力!G44=0,NA(),IF(入力!G49=0,NA(),SUM(入力!G44:G49)))</f>
        <v>153000</v>
      </c>
      <c r="N30" s="49" t="n">
        <f aca="false">IF(入力!C47=0,NA(),IF(入力!C49=0,NA(),SUM(入力!C47:C49)))</f>
        <v>20000</v>
      </c>
      <c r="O30" s="49" t="n">
        <f aca="false">IF(入力!D47=0,NA(),IF(入力!D49=0,NA(),SUM(入力!D47:D49)))</f>
        <v>25000</v>
      </c>
      <c r="P30" s="49" t="n">
        <f aca="false">IF(入力!E47=0,NA(),IF(入力!E49=0,NA(),SUM(入力!E47:E49)))</f>
        <v>27000</v>
      </c>
      <c r="Q30" s="49" t="n">
        <f aca="false">IF(入力!F47=0,NA(),IF(入力!F49=0,NA(),SUM(入力!F47:F49)))</f>
        <v>35000</v>
      </c>
      <c r="R30" s="49" t="n">
        <f aca="false">IF(入力!G47=0,NA(),IF(入力!G49=0,NA(),SUM(入力!G47:G49)))</f>
        <v>63000</v>
      </c>
    </row>
    <row r="31" customFormat="false" ht="12" hidden="false" customHeight="false" outlineLevel="0" collapsed="false">
      <c r="B31" s="49" t="n">
        <f aca="false">IF(入力!C39=0,NA(),IF(入力!C50=0,NA(),SUM(入力!C39:C50)))</f>
        <v>84000</v>
      </c>
      <c r="C31" s="49" t="n">
        <f aca="false">IF(入力!D39=0,NA(),IF(入力!D50=0,NA(),SUM(入力!D39:D50)))</f>
        <v>98000</v>
      </c>
      <c r="D31" s="49" t="n">
        <f aca="false">IF(入力!E48=0,NA(),IF(入力!E50=0,NA(),SUM(入力!E39:E50)))</f>
        <v>108000</v>
      </c>
      <c r="E31" s="49" t="n">
        <f aca="false">IF(入力!F39=0,NA(),IF(入力!F50=0,NA(),SUM(入力!F39:F50)))</f>
        <v>142000</v>
      </c>
      <c r="F31" s="49" t="n">
        <f aca="false">IF(入力!G39=0,NA(),IF(入力!G50=0,NA(),SUM(入力!G39:G50)))</f>
        <v>324000</v>
      </c>
      <c r="H31" s="49" t="n">
        <f aca="false">IF(入力!C45=0,NA(),IF(入力!C50=0,NA(),SUM(入力!C45:C50)))</f>
        <v>39000</v>
      </c>
      <c r="I31" s="49" t="n">
        <f aca="false">IF(入力!D45=0,NA(),IF(入力!D50=0,NA(),SUM(入力!D45:D50)))</f>
        <v>50000</v>
      </c>
      <c r="J31" s="49" t="n">
        <f aca="false">IF(入力!E45=0,NA(),IF(入力!E50=0,NA(),SUM(入力!E45:E50)))</f>
        <v>54000</v>
      </c>
      <c r="K31" s="49" t="n">
        <f aca="false">IF(入力!F45=0,NA(),IF(入力!F50=0,NA(),SUM(入力!F45:F50)))</f>
        <v>73000</v>
      </c>
      <c r="L31" s="49" t="n">
        <f aca="false">IF(入力!G45=0,NA(),IF(入力!G50=0,NA(),SUM(入力!G45:G50)))</f>
        <v>144000</v>
      </c>
      <c r="N31" s="49" t="n">
        <f aca="false">IF(入力!C48=0,NA(),IF(入力!C50=0,NA(),SUM(入力!C48:C50)))</f>
        <v>18000</v>
      </c>
      <c r="O31" s="49" t="n">
        <f aca="false">IF(入力!D48=0,NA(),IF(入力!D50=0,NA(),SUM(入力!D48:D50)))</f>
        <v>26000</v>
      </c>
      <c r="P31" s="49" t="n">
        <f aca="false">IF(入力!E48=0,NA(),IF(入力!E50=0,NA(),SUM(入力!E48:E50)))</f>
        <v>27000</v>
      </c>
      <c r="Q31" s="49" t="n">
        <f aca="false">IF(入力!F48=0,NA(),IF(入力!F50=0,NA(),SUM(入力!F48:F50)))</f>
        <v>31000</v>
      </c>
      <c r="R31" s="49" t="n">
        <f aca="false">IF(入力!G48=0,NA(),IF(入力!G50=0,NA(),SUM(入力!G48:G50)))</f>
        <v>64000</v>
      </c>
    </row>
    <row r="32" customFormat="false" ht="12" hidden="false" customHeight="false" outlineLevel="0" collapsed="false">
      <c r="B32" s="49" t="e">
        <f aca="false">IF(入力!C40=0,NA(),IF(入力!C51=0,NA(),SUM(入力!C40:C51)))</f>
        <v>#N/A</v>
      </c>
      <c r="C32" s="49" t="e">
        <f aca="false">IF(入力!D40=0,NA(),IF(入力!D51=0,NA(),SUM(入力!D40:D51)))</f>
        <v>#N/A</v>
      </c>
      <c r="D32" s="49" t="e">
        <f aca="false">IF(入力!E49=0,NA(),IF(入力!E51=0,NA(),SUM(入力!E40:E51)))</f>
        <v>#N/A</v>
      </c>
      <c r="E32" s="49" t="e">
        <f aca="false">IF(入力!F40=0,NA(),IF(入力!F51=0,NA(),SUM(入力!F40:F51)))</f>
        <v>#N/A</v>
      </c>
      <c r="F32" s="49" t="e">
        <f aca="false">IF(入力!G40=0,NA(),IF(入力!G51=0,NA(),SUM(入力!G40:G51)))</f>
        <v>#N/A</v>
      </c>
      <c r="H32" s="49" t="e">
        <f aca="false">IF(入力!C46=0,NA(),IF(入力!C51=0,NA(),SUM(入力!C46:C51)))</f>
        <v>#N/A</v>
      </c>
      <c r="I32" s="49" t="e">
        <f aca="false">IF(入力!D46=0,NA(),IF(入力!D51=0,NA(),SUM(入力!D46:D51)))</f>
        <v>#N/A</v>
      </c>
      <c r="J32" s="49" t="e">
        <f aca="false">IF(入力!E46=0,NA(),IF(入力!E51=0,NA(),SUM(入力!E46:E51)))</f>
        <v>#N/A</v>
      </c>
      <c r="K32" s="49" t="e">
        <f aca="false">IF(入力!F46=0,NA(),IF(入力!F51=0,NA(),SUM(入力!F46:F51)))</f>
        <v>#N/A</v>
      </c>
      <c r="L32" s="49" t="e">
        <f aca="false">IF(入力!G46=0,NA(),IF(入力!G51=0,NA(),SUM(入力!G46:G51)))</f>
        <v>#N/A</v>
      </c>
      <c r="N32" s="49" t="e">
        <f aca="false">IF(入力!C49=0,NA(),IF(入力!C51=0,NA(),SUM(入力!C49:C51)))</f>
        <v>#N/A</v>
      </c>
      <c r="O32" s="49" t="e">
        <f aca="false">IF(入力!D49=0,NA(),IF(入力!D51=0,NA(),SUM(入力!D49:D51)))</f>
        <v>#N/A</v>
      </c>
      <c r="P32" s="49" t="e">
        <f aca="false">IF(入力!E49=0,NA(),IF(入力!E51=0,NA(),SUM(入力!E49:E51)))</f>
        <v>#N/A</v>
      </c>
      <c r="Q32" s="49" t="e">
        <f aca="false">IF(入力!F49=0,NA(),IF(入力!F51=0,NA(),SUM(入力!F49:F51)))</f>
        <v>#N/A</v>
      </c>
      <c r="R32" s="49" t="e">
        <f aca="false">IF(入力!G49=0,NA(),IF(入力!G51=0,NA(),SUM(入力!G49:G51)))</f>
        <v>#N/A</v>
      </c>
    </row>
    <row r="33" customFormat="false" ht="12" hidden="false" customHeight="false" outlineLevel="0" collapsed="false">
      <c r="B33" s="49" t="e">
        <f aca="false">IF(入力!C41=0,NA(),IF(入力!C52=0,NA(),SUM(入力!C41:C52)))</f>
        <v>#N/A</v>
      </c>
      <c r="C33" s="49" t="e">
        <f aca="false">IF(入力!D41=0,NA(),IF(入力!D52=0,NA(),SUM(入力!D41:D52)))</f>
        <v>#N/A</v>
      </c>
      <c r="D33" s="49" t="e">
        <f aca="false">IF(入力!E50=0,NA(),IF(入力!E52=0,NA(),SUM(入力!E41:E52)))</f>
        <v>#N/A</v>
      </c>
      <c r="E33" s="49" t="e">
        <f aca="false">IF(入力!F41=0,NA(),IF(入力!F52=0,NA(),SUM(入力!F41:F52)))</f>
        <v>#N/A</v>
      </c>
      <c r="F33" s="49" t="e">
        <f aca="false">IF(入力!G41=0,NA(),IF(入力!G52=0,NA(),SUM(入力!G41:G52)))</f>
        <v>#N/A</v>
      </c>
      <c r="H33" s="49" t="e">
        <f aca="false">IF(入力!C47=0,NA(),IF(入力!C52=0,NA(),SUM(入力!C47:C52)))</f>
        <v>#N/A</v>
      </c>
      <c r="I33" s="49" t="e">
        <f aca="false">IF(入力!D47=0,NA(),IF(入力!D52=0,NA(),SUM(入力!D47:D52)))</f>
        <v>#N/A</v>
      </c>
      <c r="J33" s="49" t="e">
        <f aca="false">IF(入力!E47=0,NA(),IF(入力!E52=0,NA(),SUM(入力!E47:E52)))</f>
        <v>#N/A</v>
      </c>
      <c r="K33" s="49" t="e">
        <f aca="false">IF(入力!F47=0,NA(),IF(入力!F52=0,NA(),SUM(入力!F47:F52)))</f>
        <v>#N/A</v>
      </c>
      <c r="L33" s="49" t="e">
        <f aca="false">IF(入力!G47=0,NA(),IF(入力!G52=0,NA(),SUM(入力!G47:G52)))</f>
        <v>#N/A</v>
      </c>
      <c r="N33" s="49" t="e">
        <f aca="false">IF(入力!C50=0,NA(),IF(入力!C52=0,NA(),SUM(入力!C50:C52)))</f>
        <v>#N/A</v>
      </c>
      <c r="O33" s="49" t="e">
        <f aca="false">IF(入力!D50=0,NA(),IF(入力!D52=0,NA(),SUM(入力!D50:D52)))</f>
        <v>#N/A</v>
      </c>
      <c r="P33" s="49" t="e">
        <f aca="false">IF(入力!E50=0,NA(),IF(入力!E52=0,NA(),SUM(入力!E50:E52)))</f>
        <v>#N/A</v>
      </c>
      <c r="Q33" s="49" t="e">
        <f aca="false">IF(入力!F50=0,NA(),IF(入力!F52=0,NA(),SUM(入力!F50:F52)))</f>
        <v>#N/A</v>
      </c>
      <c r="R33" s="49" t="e">
        <f aca="false">IF(入力!G50=0,NA(),IF(入力!G52=0,NA(),SUM(入力!G50:G52)))</f>
        <v>#N/A</v>
      </c>
    </row>
    <row r="34" customFormat="false" ht="12" hidden="false" customHeight="false" outlineLevel="0" collapsed="false">
      <c r="B34" s="49" t="e">
        <f aca="false">IF(入力!C42=0,NA(),IF(入力!C53=0,NA(),SUM(入力!C42:C53)))</f>
        <v>#N/A</v>
      </c>
      <c r="C34" s="49" t="e">
        <f aca="false">IF(入力!D42=0,NA(),IF(入力!D53=0,NA(),SUM(入力!D42:D53)))</f>
        <v>#N/A</v>
      </c>
      <c r="D34" s="49" t="e">
        <f aca="false">IF(入力!E51=0,NA(),IF(入力!E53=0,NA(),SUM(入力!E42:E53)))</f>
        <v>#N/A</v>
      </c>
      <c r="E34" s="49" t="e">
        <f aca="false">IF(入力!F42=0,NA(),IF(入力!F53=0,NA(),SUM(入力!F42:F53)))</f>
        <v>#N/A</v>
      </c>
      <c r="F34" s="49" t="e">
        <f aca="false">IF(入力!G42=0,NA(),IF(入力!G53=0,NA(),SUM(入力!G42:G53)))</f>
        <v>#N/A</v>
      </c>
      <c r="H34" s="49" t="e">
        <f aca="false">IF(入力!C48=0,NA(),IF(入力!C53=0,NA(),SUM(入力!C48:C53)))</f>
        <v>#N/A</v>
      </c>
      <c r="I34" s="49" t="e">
        <f aca="false">IF(入力!D48=0,NA(),IF(入力!D53=0,NA(),SUM(入力!D48:D53)))</f>
        <v>#N/A</v>
      </c>
      <c r="J34" s="49" t="e">
        <f aca="false">IF(入力!E48=0,NA(),IF(入力!E53=0,NA(),SUM(入力!E48:E53)))</f>
        <v>#N/A</v>
      </c>
      <c r="K34" s="49" t="e">
        <f aca="false">IF(入力!F48=0,NA(),IF(入力!F53=0,NA(),SUM(入力!F48:F53)))</f>
        <v>#N/A</v>
      </c>
      <c r="L34" s="49" t="e">
        <f aca="false">IF(入力!G48=0,NA(),IF(入力!G53=0,NA(),SUM(入力!G48:G53)))</f>
        <v>#N/A</v>
      </c>
      <c r="N34" s="49" t="e">
        <f aca="false">IF(入力!C51=0,NA(),IF(入力!C53=0,NA(),SUM(入力!C51:C53)))</f>
        <v>#N/A</v>
      </c>
      <c r="O34" s="49" t="e">
        <f aca="false">IF(入力!D51=0,NA(),IF(入力!D53=0,NA(),SUM(入力!D51:D53)))</f>
        <v>#N/A</v>
      </c>
      <c r="P34" s="49" t="e">
        <f aca="false">IF(入力!E51=0,NA(),IF(入力!E53=0,NA(),SUM(入力!E51:E53)))</f>
        <v>#N/A</v>
      </c>
      <c r="Q34" s="49" t="e">
        <f aca="false">IF(入力!F51=0,NA(),IF(入力!F53=0,NA(),SUM(入力!F51:F53)))</f>
        <v>#N/A</v>
      </c>
      <c r="R34" s="49" t="e">
        <f aca="false">IF(入力!G51=0,NA(),IF(入力!G53=0,NA(),SUM(入力!G51:G53)))</f>
        <v>#N/A</v>
      </c>
    </row>
    <row r="35" customFormat="false" ht="12" hidden="false" customHeight="false" outlineLevel="0" collapsed="false">
      <c r="B35" s="49" t="e">
        <f aca="false">IF(入力!C43=0,NA(),IF(入力!C54=0,NA(),SUM(入力!C43:C54)))</f>
        <v>#N/A</v>
      </c>
      <c r="C35" s="49" t="e">
        <f aca="false">IF(入力!D43=0,NA(),IF(入力!D54=0,NA(),SUM(入力!D43:D54)))</f>
        <v>#N/A</v>
      </c>
      <c r="D35" s="49" t="e">
        <f aca="false">IF(入力!E52=0,NA(),IF(入力!E54=0,NA(),SUM(入力!E43:E54)))</f>
        <v>#N/A</v>
      </c>
      <c r="E35" s="49" t="e">
        <f aca="false">IF(入力!F43=0,NA(),IF(入力!F54=0,NA(),SUM(入力!F43:F54)))</f>
        <v>#N/A</v>
      </c>
      <c r="F35" s="49" t="e">
        <f aca="false">IF(入力!G43=0,NA(),IF(入力!G54=0,NA(),SUM(入力!G43:G54)))</f>
        <v>#N/A</v>
      </c>
      <c r="H35" s="49" t="e">
        <f aca="false">IF(入力!C49=0,NA(),IF(入力!C54=0,NA(),SUM(入力!C49:C54)))</f>
        <v>#N/A</v>
      </c>
      <c r="I35" s="49" t="e">
        <f aca="false">IF(入力!D49=0,NA(),IF(入力!D54=0,NA(),SUM(入力!D49:D54)))</f>
        <v>#N/A</v>
      </c>
      <c r="J35" s="49" t="e">
        <f aca="false">IF(入力!E49=0,NA(),IF(入力!E54=0,NA(),SUM(入力!E49:E54)))</f>
        <v>#N/A</v>
      </c>
      <c r="K35" s="49" t="e">
        <f aca="false">IF(入力!F49=0,NA(),IF(入力!F54=0,NA(),SUM(入力!F49:F54)))</f>
        <v>#N/A</v>
      </c>
      <c r="L35" s="49" t="e">
        <f aca="false">IF(入力!G49=0,NA(),IF(入力!G54=0,NA(),SUM(入力!G49:G54)))</f>
        <v>#N/A</v>
      </c>
      <c r="N35" s="49" t="e">
        <f aca="false">IF(入力!C52=0,NA(),IF(入力!C54=0,NA(),SUM(入力!C52:C54)))</f>
        <v>#N/A</v>
      </c>
      <c r="O35" s="49" t="e">
        <f aca="false">IF(入力!D52=0,NA(),IF(入力!D54=0,NA(),SUM(入力!D52:D54)))</f>
        <v>#N/A</v>
      </c>
      <c r="P35" s="49" t="e">
        <f aca="false">IF(入力!E52=0,NA(),IF(入力!E54=0,NA(),SUM(入力!E52:E54)))</f>
        <v>#N/A</v>
      </c>
      <c r="Q35" s="49" t="e">
        <f aca="false">IF(入力!F52=0,NA(),IF(入力!F54=0,NA(),SUM(入力!F52:F54)))</f>
        <v>#N/A</v>
      </c>
      <c r="R35" s="49" t="e">
        <f aca="false">IF(入力!G52=0,NA(),IF(入力!G54=0,NA(),SUM(入力!G52:G54)))</f>
        <v>#N/A</v>
      </c>
    </row>
    <row r="36" customFormat="false" ht="12" hidden="false" customHeight="false" outlineLevel="0" collapsed="false">
      <c r="B36" s="49" t="e">
        <f aca="false">IF(入力!C44=0,NA(),IF(入力!C55=0,NA(),SUM(入力!C44:C55)))</f>
        <v>#N/A</v>
      </c>
      <c r="C36" s="49" t="e">
        <f aca="false">IF(入力!D44=0,NA(),IF(入力!D55=0,NA(),SUM(入力!D44:D55)))</f>
        <v>#N/A</v>
      </c>
      <c r="D36" s="49" t="e">
        <f aca="false">IF(入力!E53=0,NA(),IF(入力!E55=0,NA(),SUM(入力!E44:E55)))</f>
        <v>#N/A</v>
      </c>
      <c r="E36" s="49" t="e">
        <f aca="false">IF(入力!F44=0,NA(),IF(入力!F55=0,NA(),SUM(入力!F44:F55)))</f>
        <v>#N/A</v>
      </c>
      <c r="F36" s="49" t="e">
        <f aca="false">IF(入力!G44=0,NA(),IF(入力!G55=0,NA(),SUM(入力!G44:G55)))</f>
        <v>#N/A</v>
      </c>
      <c r="H36" s="49" t="e">
        <f aca="false">IF(入力!C50=0,NA(),IF(入力!C55=0,NA(),SUM(入力!C50:C55)))</f>
        <v>#N/A</v>
      </c>
      <c r="I36" s="49" t="e">
        <f aca="false">IF(入力!D50=0,NA(),IF(入力!D55=0,NA(),SUM(入力!D50:D55)))</f>
        <v>#N/A</v>
      </c>
      <c r="J36" s="49" t="e">
        <f aca="false">IF(入力!E50=0,NA(),IF(入力!E55=0,NA(),SUM(入力!E50:E55)))</f>
        <v>#N/A</v>
      </c>
      <c r="K36" s="49" t="e">
        <f aca="false">IF(入力!F50=0,NA(),IF(入力!F55=0,NA(),SUM(入力!F50:F55)))</f>
        <v>#N/A</v>
      </c>
      <c r="L36" s="49" t="e">
        <f aca="false">IF(入力!G50=0,NA(),IF(入力!G55=0,NA(),SUM(入力!G50:G55)))</f>
        <v>#N/A</v>
      </c>
      <c r="N36" s="49" t="e">
        <f aca="false">IF(入力!C53=0,NA(),IF(入力!C55=0,NA(),SUM(入力!C53:C55)))</f>
        <v>#N/A</v>
      </c>
      <c r="O36" s="49" t="e">
        <f aca="false">IF(入力!D53=0,NA(),IF(入力!D55=0,NA(),SUM(入力!D53:D55)))</f>
        <v>#N/A</v>
      </c>
      <c r="P36" s="49" t="e">
        <f aca="false">IF(入力!E53=0,NA(),IF(入力!E55=0,NA(),SUM(入力!E53:E55)))</f>
        <v>#N/A</v>
      </c>
      <c r="Q36" s="49" t="e">
        <f aca="false">IF(入力!F53=0,NA(),IF(入力!F55=0,NA(),SUM(入力!F53:F55)))</f>
        <v>#N/A</v>
      </c>
      <c r="R36" s="49" t="e">
        <f aca="false">IF(入力!G53=0,NA(),IF(入力!G55=0,NA(),SUM(入力!G53:G55)))</f>
        <v>#N/A</v>
      </c>
    </row>
    <row r="37" customFormat="false" ht="12" hidden="false" customHeight="false" outlineLevel="0" collapsed="false">
      <c r="B37" s="49" t="e">
        <f aca="false">IF(入力!C45=0,NA(),IF(入力!C56=0,NA(),SUM(入力!C45:C56)))</f>
        <v>#N/A</v>
      </c>
      <c r="C37" s="49" t="e">
        <f aca="false">IF(入力!D45=0,NA(),IF(入力!D56=0,NA(),SUM(入力!D45:D56)))</f>
        <v>#N/A</v>
      </c>
      <c r="D37" s="49" t="e">
        <f aca="false">IF(入力!E54=0,NA(),IF(入力!E56=0,NA(),SUM(入力!E45:E56)))</f>
        <v>#N/A</v>
      </c>
      <c r="E37" s="49" t="e">
        <f aca="false">IF(入力!F45=0,NA(),IF(入力!F56=0,NA(),SUM(入力!F45:F56)))</f>
        <v>#N/A</v>
      </c>
      <c r="F37" s="49" t="e">
        <f aca="false">IF(入力!G45=0,NA(),IF(入力!G56=0,NA(),SUM(入力!G45:G56)))</f>
        <v>#N/A</v>
      </c>
      <c r="H37" s="49" t="e">
        <f aca="false">IF(入力!C51=0,NA(),IF(入力!C56=0,NA(),SUM(入力!C51:C56)))</f>
        <v>#N/A</v>
      </c>
      <c r="I37" s="49" t="e">
        <f aca="false">IF(入力!D51=0,NA(),IF(入力!D56=0,NA(),SUM(入力!D51:D56)))</f>
        <v>#N/A</v>
      </c>
      <c r="J37" s="49" t="e">
        <f aca="false">IF(入力!E51=0,NA(),IF(入力!E56=0,NA(),SUM(入力!E51:E56)))</f>
        <v>#N/A</v>
      </c>
      <c r="K37" s="49" t="e">
        <f aca="false">IF(入力!F51=0,NA(),IF(入力!F56=0,NA(),SUM(入力!F51:F56)))</f>
        <v>#N/A</v>
      </c>
      <c r="L37" s="49" t="e">
        <f aca="false">IF(入力!G51=0,NA(),IF(入力!G56=0,NA(),SUM(入力!G51:G56)))</f>
        <v>#N/A</v>
      </c>
      <c r="N37" s="49" t="e">
        <f aca="false">IF(入力!C54=0,NA(),IF(入力!C56=0,NA(),SUM(入力!C54:C56)))</f>
        <v>#N/A</v>
      </c>
      <c r="O37" s="49" t="e">
        <f aca="false">IF(入力!D54=0,NA(),IF(入力!D56=0,NA(),SUM(入力!D54:D56)))</f>
        <v>#N/A</v>
      </c>
      <c r="P37" s="49" t="e">
        <f aca="false">IF(入力!E54=0,NA(),IF(入力!E56=0,NA(),SUM(入力!E54:E56)))</f>
        <v>#N/A</v>
      </c>
      <c r="Q37" s="49" t="e">
        <f aca="false">IF(入力!F54=0,NA(),IF(入力!F56=0,NA(),SUM(入力!F54:F56)))</f>
        <v>#N/A</v>
      </c>
      <c r="R37" s="49" t="e">
        <f aca="false">IF(入力!G54=0,NA(),IF(入力!G56=0,NA(),SUM(入力!G54:G56)))</f>
        <v>#N/A</v>
      </c>
    </row>
    <row r="38" customFormat="false" ht="12" hidden="false" customHeight="false" outlineLevel="0" collapsed="false">
      <c r="B38" s="49" t="e">
        <f aca="false">IF(入力!C46=0,NA(),IF(入力!C57=0,NA(),SUM(入力!C46:C57)))</f>
        <v>#N/A</v>
      </c>
      <c r="C38" s="49" t="e">
        <f aca="false">IF(入力!D46=0,NA(),IF(入力!D57=0,NA(),SUM(入力!D46:D57)))</f>
        <v>#N/A</v>
      </c>
      <c r="D38" s="49" t="e">
        <f aca="false">IF(入力!E55=0,NA(),IF(入力!E57=0,NA(),SUM(入力!E46:E57)))</f>
        <v>#N/A</v>
      </c>
      <c r="E38" s="49" t="e">
        <f aca="false">IF(入力!F46=0,NA(),IF(入力!F57=0,NA(),SUM(入力!F46:F57)))</f>
        <v>#N/A</v>
      </c>
      <c r="F38" s="49" t="e">
        <f aca="false">IF(入力!G46=0,NA(),IF(入力!G57=0,NA(),SUM(入力!G46:G57)))</f>
        <v>#N/A</v>
      </c>
      <c r="H38" s="49" t="e">
        <f aca="false">IF(入力!C52=0,NA(),IF(入力!C57=0,NA(),SUM(入力!C52:C57)))</f>
        <v>#N/A</v>
      </c>
      <c r="I38" s="49" t="e">
        <f aca="false">IF(入力!D52=0,NA(),IF(入力!D57=0,NA(),SUM(入力!D52:D57)))</f>
        <v>#N/A</v>
      </c>
      <c r="J38" s="49" t="e">
        <f aca="false">IF(入力!E52=0,NA(),IF(入力!E57=0,NA(),SUM(入力!E52:E57)))</f>
        <v>#N/A</v>
      </c>
      <c r="K38" s="49" t="e">
        <f aca="false">IF(入力!F52=0,NA(),IF(入力!F57=0,NA(),SUM(入力!F52:F57)))</f>
        <v>#N/A</v>
      </c>
      <c r="L38" s="49" t="e">
        <f aca="false">IF(入力!G52=0,NA(),IF(入力!G57=0,NA(),SUM(入力!G52:G57)))</f>
        <v>#N/A</v>
      </c>
      <c r="N38" s="49" t="e">
        <f aca="false">IF(入力!C55=0,NA(),IF(入力!C57=0,NA(),SUM(入力!C55:C57)))</f>
        <v>#N/A</v>
      </c>
      <c r="O38" s="49" t="e">
        <f aca="false">IF(入力!D55=0,NA(),IF(入力!D57=0,NA(),SUM(入力!D55:D57)))</f>
        <v>#N/A</v>
      </c>
      <c r="P38" s="49" t="e">
        <f aca="false">IF(入力!E55=0,NA(),IF(入力!E57=0,NA(),SUM(入力!E55:E57)))</f>
        <v>#N/A</v>
      </c>
      <c r="Q38" s="49" t="e">
        <f aca="false">IF(入力!F55=0,NA(),IF(入力!F57=0,NA(),SUM(入力!F55:F57)))</f>
        <v>#N/A</v>
      </c>
      <c r="R38" s="49" t="e">
        <f aca="false">IF(入力!G55=0,NA(),IF(入力!G57=0,NA(),SUM(入力!G55:G57)))</f>
        <v>#N/A</v>
      </c>
    </row>
    <row r="39" customFormat="false" ht="12" hidden="false" customHeight="false" outlineLevel="0" collapsed="false">
      <c r="B39" s="49" t="e">
        <f aca="false">IF(入力!C47=0,NA(),IF(入力!C58=0,NA(),SUM(入力!C47:C58)))</f>
        <v>#N/A</v>
      </c>
      <c r="C39" s="49" t="e">
        <f aca="false">IF(入力!D47=0,NA(),IF(入力!D58=0,NA(),SUM(入力!D47:D58)))</f>
        <v>#N/A</v>
      </c>
      <c r="D39" s="49" t="e">
        <f aca="false">IF(入力!E56=0,NA(),IF(入力!E58=0,NA(),SUM(入力!E47:E58)))</f>
        <v>#N/A</v>
      </c>
      <c r="E39" s="49" t="e">
        <f aca="false">IF(入力!F47=0,NA(),IF(入力!F58=0,NA(),SUM(入力!F47:F58)))</f>
        <v>#N/A</v>
      </c>
      <c r="F39" s="49" t="e">
        <f aca="false">IF(入力!G47=0,NA(),IF(入力!G58=0,NA(),SUM(入力!G47:G58)))</f>
        <v>#N/A</v>
      </c>
      <c r="H39" s="49" t="e">
        <f aca="false">IF(入力!C53=0,NA(),IF(入力!C58=0,NA(),SUM(入力!C53:C58)))</f>
        <v>#N/A</v>
      </c>
      <c r="I39" s="49" t="e">
        <f aca="false">IF(入力!D53=0,NA(),IF(入力!D58=0,NA(),SUM(入力!D53:D58)))</f>
        <v>#N/A</v>
      </c>
      <c r="J39" s="49" t="e">
        <f aca="false">IF(入力!E53=0,NA(),IF(入力!E58=0,NA(),SUM(入力!E53:E58)))</f>
        <v>#N/A</v>
      </c>
      <c r="K39" s="49" t="e">
        <f aca="false">IF(入力!F53=0,NA(),IF(入力!F58=0,NA(),SUM(入力!F53:F58)))</f>
        <v>#N/A</v>
      </c>
      <c r="L39" s="49" t="e">
        <f aca="false">IF(入力!G53=0,NA(),IF(入力!G58=0,NA(),SUM(入力!G53:G58)))</f>
        <v>#N/A</v>
      </c>
      <c r="N39" s="49" t="e">
        <f aca="false">IF(入力!C56=0,NA(),IF(入力!C58=0,NA(),SUM(入力!C56:C58)))</f>
        <v>#N/A</v>
      </c>
      <c r="O39" s="49" t="e">
        <f aca="false">IF(入力!D56=0,NA(),IF(入力!D58=0,NA(),SUM(入力!D56:D58)))</f>
        <v>#N/A</v>
      </c>
      <c r="P39" s="49" t="e">
        <f aca="false">IF(入力!E56=0,NA(),IF(入力!E58=0,NA(),SUM(入力!E56:E58)))</f>
        <v>#N/A</v>
      </c>
      <c r="Q39" s="49" t="e">
        <f aca="false">IF(入力!F56=0,NA(),IF(入力!F58=0,NA(),SUM(入力!F56:F58)))</f>
        <v>#N/A</v>
      </c>
      <c r="R39" s="49" t="e">
        <f aca="false">IF(入力!G56=0,NA(),IF(入力!G58=0,NA(),SUM(入力!G56:G58)))</f>
        <v>#N/A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17" min="17" style="0" width="9.85"/>
    <col collapsed="false" customWidth="true" hidden="false" outlineLevel="0" max="18" min="18" style="0" width="11.99"/>
  </cols>
  <sheetData>
    <row r="2" customFormat="false" ht="21" hidden="false" customHeight="false" outlineLevel="0" collapsed="false">
      <c r="B2" s="52" t="str">
        <f aca="false">IF(入力!C3=0,"",入力!C3)</f>
        <v>㈲あいうえ商店</v>
      </c>
      <c r="G2" s="53"/>
      <c r="H2" s="54" t="str">
        <f aca="false">IF(入力!C8=0,"",入力!C8&amp;"年計グラフ")</f>
        <v>部門（商品）別年計グラフ</v>
      </c>
      <c r="J2" s="55"/>
      <c r="Q2" s="56" t="n">
        <f aca="false">IF(入力!C4=0,"",入力!C4)</f>
        <v>7</v>
      </c>
      <c r="R2" s="57" t="str">
        <f aca="false">IF(入力!C5=0,"",入力!C5)</f>
        <v>24.04.01-25.03.31</v>
      </c>
      <c r="S2" s="57"/>
    </row>
  </sheetData>
  <sheetProtection sheet="true"/>
  <mergeCells count="1">
    <mergeCell ref="R2:S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17" min="17" style="0" width="9.85"/>
    <col collapsed="false" customWidth="true" hidden="false" outlineLevel="0" max="18" min="18" style="0" width="11.99"/>
  </cols>
  <sheetData>
    <row r="2" customFormat="false" ht="21" hidden="false" customHeight="false" outlineLevel="0" collapsed="false">
      <c r="B2" s="52" t="str">
        <f aca="false">IF(入力!C3=0,"",入力!C3)</f>
        <v>㈲あいうえ商店</v>
      </c>
      <c r="G2" s="53"/>
      <c r="H2" s="54" t="str">
        <f aca="false">IF(入力!C8=0,"",入力!C8&amp;"年計グラフ")</f>
        <v>部門（商品）別年計グラフ</v>
      </c>
      <c r="J2" s="55"/>
      <c r="Q2" s="56" t="n">
        <f aca="false">IF(入力!C4=0,"",入力!C4)</f>
        <v>7</v>
      </c>
      <c r="R2" s="57" t="str">
        <f aca="false">IF(入力!C5=0,"",入力!C5)</f>
        <v>24.04.01-25.03.31</v>
      </c>
      <c r="S2" s="57"/>
    </row>
  </sheetData>
  <sheetProtection sheet="true"/>
  <mergeCells count="1">
    <mergeCell ref="R2:S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" zeroHeight="false" outlineLevelRow="0" outlineLevelCol="0"/>
  <cols>
    <col collapsed="false" customWidth="true" hidden="false" outlineLevel="0" max="17" min="17" style="0" width="9.85"/>
    <col collapsed="false" customWidth="true" hidden="false" outlineLevel="0" max="18" min="18" style="0" width="11.99"/>
  </cols>
  <sheetData>
    <row r="2" customFormat="false" ht="21" hidden="false" customHeight="false" outlineLevel="0" collapsed="false">
      <c r="B2" s="52" t="str">
        <f aca="false">IF(入力!C3=0,"",入力!C3)</f>
        <v>㈲あいうえ商店</v>
      </c>
      <c r="G2" s="53"/>
      <c r="H2" s="54" t="str">
        <f aca="false">IF(入力!C8=0,"",入力!C8&amp;"半年計グラフ")</f>
        <v>部門（商品）別半年計グラフ</v>
      </c>
      <c r="J2" s="55"/>
      <c r="Q2" s="56" t="n">
        <f aca="false">IF(入力!C4=0,"",入力!C4)</f>
        <v>7</v>
      </c>
      <c r="R2" s="57" t="str">
        <f aca="false">IF(入力!C5=0,"",入力!C5)</f>
        <v>24.04.01-25.03.31</v>
      </c>
      <c r="S2" s="57"/>
    </row>
  </sheetData>
  <sheetProtection sheet="true"/>
  <mergeCells count="1">
    <mergeCell ref="R2:S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" zeroHeight="false" outlineLevelRow="0" outlineLevelCol="0"/>
  <cols>
    <col collapsed="false" customWidth="true" hidden="false" outlineLevel="0" max="17" min="17" style="0" width="9.85"/>
    <col collapsed="false" customWidth="true" hidden="false" outlineLevel="0" max="18" min="18" style="0" width="11.99"/>
  </cols>
  <sheetData>
    <row r="2" customFormat="false" ht="21" hidden="false" customHeight="false" outlineLevel="0" collapsed="false">
      <c r="B2" s="52" t="str">
        <f aca="false">IF(入力!C3=0,"",入力!C3)</f>
        <v>㈲あいうえ商店</v>
      </c>
      <c r="G2" s="53"/>
      <c r="H2" s="54" t="str">
        <f aca="false">IF(入力!C8=0,"",入力!C8&amp;"四半年計グラフ")</f>
        <v>部門（商品）別四半年計グラフ</v>
      </c>
      <c r="J2" s="55"/>
      <c r="Q2" s="56" t="n">
        <f aca="false">IF(入力!C4=0,"",入力!C4)</f>
        <v>7</v>
      </c>
      <c r="R2" s="57" t="str">
        <f aca="false">IF(入力!C5=0,"",入力!C5)</f>
        <v>24.04.01-25.03.31</v>
      </c>
      <c r="S2" s="57"/>
    </row>
  </sheetData>
  <sheetProtection sheet="true"/>
  <mergeCells count="1">
    <mergeCell ref="R2:S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6T07:04:26Z</dcterms:created>
  <dc:creator>日高寛暢</dc:creator>
  <dc:description/>
  <dc:language>en-US</dc:language>
  <cp:lastModifiedBy>takahara</cp:lastModifiedBy>
  <cp:lastPrinted>2012-12-25T11:16:17Z</cp:lastPrinted>
  <dcterms:modified xsi:type="dcterms:W3CDTF">2013-01-06T10:23:05Z</dcterms:modified>
  <cp:revision>0</cp:revision>
  <dc:subject/>
  <dc:title/>
</cp:coreProperties>
</file>