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ｸﾞﾗ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逓増目標設定シート</t>
  </si>
  <si>
    <t xml:space="preserve">★変動額経過月倍増モデル★</t>
  </si>
  <si>
    <t xml:space="preserve"> 　パーセント入力タイプ</t>
  </si>
  <si>
    <t xml:space="preserve">額</t>
  </si>
  <si>
    <t xml:space="preserve">月</t>
  </si>
  <si>
    <t xml:space="preserve">平　　均</t>
  </si>
  <si>
    <t xml:space="preserve">定額部分</t>
  </si>
  <si>
    <t xml:space="preserve">変動部分</t>
  </si>
  <si>
    <t xml:space="preserve">月　　計</t>
  </si>
  <si>
    <t xml:space="preserve">累　　計</t>
  </si>
  <si>
    <t xml:space="preserve">.</t>
  </si>
  <si>
    <t xml:space="preserve">計</t>
  </si>
  <si>
    <t xml:space="preserve">年間目標を設定する場合、一般に前期より幾らか上乗せの数値となることが多いです。</t>
  </si>
  <si>
    <t xml:space="preserve">その目標を平均した月目標では、実行してみると前半で大きく差が開いてしまうことも多いでしょう。</t>
  </si>
  <si>
    <t xml:space="preserve">それでは、モチベーションが下がり、結果として目標達成出来ないことになりかねません。</t>
  </si>
  <si>
    <t xml:space="preserve">そうならないためのツールです。</t>
  </si>
  <si>
    <t xml:space="preserve">まず、月目標を「定額部分」と「変動部分」に分けてみましょう。</t>
  </si>
  <si>
    <r>
      <rPr>
        <sz val="11"/>
        <color rgb="FF000000"/>
        <rFont val="Noto Sans"/>
        <family val="2"/>
      </rPr>
      <t xml:space="preserve">変動部分は、最初の</t>
    </r>
    <r>
      <rPr>
        <sz val="11"/>
        <color rgb="FF000000"/>
        <rFont val="ＭＳ Ｐゴシック"/>
        <family val="3"/>
        <charset val="128"/>
      </rPr>
      <t xml:space="preserve">1</t>
    </r>
    <r>
      <rPr>
        <sz val="11"/>
        <color rgb="FF000000"/>
        <rFont val="Noto Sans"/>
        <family val="2"/>
      </rPr>
      <t xml:space="preserve">ヶ月から最期の</t>
    </r>
    <r>
      <rPr>
        <sz val="11"/>
        <color rgb="FF000000"/>
        <rFont val="ＭＳ Ｐゴシック"/>
        <family val="3"/>
        <charset val="128"/>
      </rPr>
      <t xml:space="preserve">12</t>
    </r>
    <r>
      <rPr>
        <sz val="11"/>
        <color rgb="FF000000"/>
        <rFont val="Noto Sans"/>
        <family val="2"/>
      </rPr>
      <t xml:space="preserve">ヶ月まで毎月倍々に増加していきます。</t>
    </r>
  </si>
  <si>
    <t xml:space="preserve">これなら、何とかなりそうですね。</t>
  </si>
  <si>
    <r>
      <rPr>
        <sz val="11"/>
        <color rgb="FF000000"/>
        <rFont val="Noto Sans"/>
        <family val="2"/>
      </rPr>
      <t xml:space="preserve">使い方は、目標金額を入力し、あと定額部分のパーセント（</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を入力するだけです。</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9">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1.75"/>
      <color rgb="FF000000"/>
      <name val="ＭＳ Ｐゴシック"/>
      <family val="2"/>
    </font>
    <font>
      <sz val="8"/>
      <color rgb="FF000000"/>
      <name val="ＭＳ Ｐゴシック"/>
      <family val="2"/>
    </font>
    <font>
      <sz val="8.5"/>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hair"/>
      <right/>
      <top style="hair"/>
      <bottom/>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top/>
      <bottom/>
      <diagonal/>
    </border>
    <border diagonalUp="false" diagonalDown="false">
      <left style="thin"/>
      <right style="medium"/>
      <top style="thin"/>
      <bottom style="thin"/>
      <diagonal/>
    </border>
    <border diagonalUp="false" diagonalDown="false">
      <left/>
      <right style="hair"/>
      <top/>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3" borderId="2" xfId="0" applyFont="false" applyBorder="true" applyAlignment="false" applyProtection="true">
      <alignment horizontal="general" vertical="center" textRotation="0" wrapText="false" indent="0" shrinkToFit="false"/>
      <protection locked="fals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fals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7" fontId="0" fillId="2" borderId="19" xfId="0" applyFont="false" applyBorder="true" applyAlignment="false" applyProtection="false">
      <alignment horizontal="general" vertical="center" textRotation="0" wrapText="false" indent="0" shrinkToFit="false"/>
      <protection locked="true" hidden="false"/>
    </xf>
    <xf numFmtId="167" fontId="0" fillId="2" borderId="3" xfId="0" applyFont="false" applyBorder="true" applyAlignment="false" applyProtection="false">
      <alignment horizontal="general" vertical="center" textRotation="0" wrapText="false" indent="0" shrinkToFit="false"/>
      <protection locked="true" hidden="false"/>
    </xf>
    <xf numFmtId="167" fontId="0" fillId="2" borderId="20"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546164446486"/>
          <c:y val="0.0146481514032929"/>
          <c:w val="0.954065227377125"/>
          <c:h val="0.955000878889084"/>
        </c:manualLayout>
      </c:layout>
      <c:lineChart>
        <c:grouping val="standard"/>
        <c:varyColors val="0"/>
        <c:ser>
          <c:idx val="0"/>
          <c:order val="0"/>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B$17</c:f>
              <c:strCache>
                <c:ptCount val="13"/>
                <c:pt idx="0">
                  <c:v/>
                </c:pt>
                <c:pt idx="1">
                  <c:v>1</c:v>
                </c:pt>
                <c:pt idx="2">
                  <c:v>2</c:v>
                </c:pt>
                <c:pt idx="3">
                  <c:v>3</c:v>
                </c:pt>
                <c:pt idx="4">
                  <c:v>4</c:v>
                </c:pt>
                <c:pt idx="5">
                  <c:v>5</c:v>
                </c:pt>
                <c:pt idx="6">
                  <c:v>6</c:v>
                </c:pt>
                <c:pt idx="7">
                  <c:v>7</c:v>
                </c:pt>
                <c:pt idx="8">
                  <c:v>8</c:v>
                </c:pt>
                <c:pt idx="9">
                  <c:v>9</c:v>
                </c:pt>
                <c:pt idx="10">
                  <c:v>10</c:v>
                </c:pt>
                <c:pt idx="11">
                  <c:v>11</c:v>
                </c:pt>
                <c:pt idx="12">
                  <c:v>12</c:v>
                </c:pt>
              </c:strCache>
            </c:strRef>
          </c:cat>
          <c:val>
            <c:numRef>
              <c:f>Sheet1!$H$5:$H$17</c:f>
              <c:numCache>
                <c:formatCode>General</c:formatCode>
                <c:ptCount val="13"/>
                <c:pt idx="0">
                  <c:v>0</c:v>
                </c:pt>
                <c:pt idx="1">
                  <c:v>1794871.7948718</c:v>
                </c:pt>
                <c:pt idx="2">
                  <c:v>3589743.58974359</c:v>
                </c:pt>
                <c:pt idx="3">
                  <c:v>5448717.94871795</c:v>
                </c:pt>
                <c:pt idx="4">
                  <c:v>7371794.87179487</c:v>
                </c:pt>
                <c:pt idx="5">
                  <c:v>9358974.35897436</c:v>
                </c:pt>
                <c:pt idx="6">
                  <c:v>11410256.4102564</c:v>
                </c:pt>
                <c:pt idx="7">
                  <c:v>13525641.025641</c:v>
                </c:pt>
                <c:pt idx="8">
                  <c:v>15705128.2051282</c:v>
                </c:pt>
                <c:pt idx="9">
                  <c:v>17948717.948718</c:v>
                </c:pt>
                <c:pt idx="10">
                  <c:v>20256410.2564103</c:v>
                </c:pt>
                <c:pt idx="11">
                  <c:v>22628205.1282051</c:v>
                </c:pt>
                <c:pt idx="12">
                  <c:v>25064102.5641026</c:v>
                </c:pt>
              </c:numCache>
            </c:numRef>
          </c:val>
          <c:smooth val="0"/>
        </c:ser>
        <c:ser>
          <c:idx val="1"/>
          <c:order val="1"/>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B$17</c:f>
              <c:strCache>
                <c:ptCount val="13"/>
                <c:pt idx="0">
                  <c:v/>
                </c:pt>
                <c:pt idx="1">
                  <c:v>1</c:v>
                </c:pt>
                <c:pt idx="2">
                  <c:v>2</c:v>
                </c:pt>
                <c:pt idx="3">
                  <c:v>3</c:v>
                </c:pt>
                <c:pt idx="4">
                  <c:v>4</c:v>
                </c:pt>
                <c:pt idx="5">
                  <c:v>5</c:v>
                </c:pt>
                <c:pt idx="6">
                  <c:v>6</c:v>
                </c:pt>
                <c:pt idx="7">
                  <c:v>7</c:v>
                </c:pt>
                <c:pt idx="8">
                  <c:v>8</c:v>
                </c:pt>
                <c:pt idx="9">
                  <c:v>9</c:v>
                </c:pt>
                <c:pt idx="10">
                  <c:v>10</c:v>
                </c:pt>
                <c:pt idx="11">
                  <c:v>11</c:v>
                </c:pt>
                <c:pt idx="12">
                  <c:v>12</c:v>
                </c:pt>
              </c:strCache>
            </c:strRef>
          </c:cat>
          <c:val>
            <c:numRef>
              <c:f>Sheet1!$G$5:$G$17</c:f>
              <c:numCache>
                <c:formatCode>General</c:formatCode>
                <c:ptCount val="13"/>
                <c:pt idx="0">
                  <c:v>0</c:v>
                </c:pt>
                <c:pt idx="1">
                  <c:v>1666666.66666667</c:v>
                </c:pt>
                <c:pt idx="2">
                  <c:v>3333333.33333333</c:v>
                </c:pt>
                <c:pt idx="3">
                  <c:v>5000000</c:v>
                </c:pt>
                <c:pt idx="4">
                  <c:v>6666666.66666667</c:v>
                </c:pt>
                <c:pt idx="5">
                  <c:v>8333333.33333333</c:v>
                </c:pt>
                <c:pt idx="6">
                  <c:v>10000000</c:v>
                </c:pt>
                <c:pt idx="7">
                  <c:v>11666666.6666667</c:v>
                </c:pt>
                <c:pt idx="8">
                  <c:v>13333333.3333333</c:v>
                </c:pt>
                <c:pt idx="9">
                  <c:v>15000000</c:v>
                </c:pt>
                <c:pt idx="10">
                  <c:v>16666666.6666667</c:v>
                </c:pt>
                <c:pt idx="11">
                  <c:v>18333333.3333333</c:v>
                </c:pt>
                <c:pt idx="12">
                  <c:v>20000000</c:v>
                </c:pt>
              </c:numCache>
            </c:numRef>
          </c:val>
          <c:smooth val="0"/>
        </c:ser>
        <c:hiLowLines>
          <c:spPr>
            <a:ln w="0">
              <a:noFill/>
            </a:ln>
          </c:spPr>
        </c:hiLowLines>
        <c:marker val="1"/>
        <c:axId val="83417461"/>
        <c:axId val="20970095"/>
      </c:lineChart>
      <c:catAx>
        <c:axId val="834174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20970095"/>
        <c:crossesAt val="0"/>
        <c:auto val="1"/>
        <c:lblAlgn val="ctr"/>
        <c:lblOffset val="100"/>
        <c:noMultiLvlLbl val="0"/>
      </c:catAx>
      <c:valAx>
        <c:axId val="2097009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417461"/>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7152439374"/>
          <c:y val="0.0539097665654768"/>
          <c:w val="0.95436564811099"/>
          <c:h val="0.919815764681252"/>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6:$D$17</c:f>
              <c:numCache>
                <c:formatCode>General</c:formatCode>
                <c:ptCount val="12"/>
                <c:pt idx="0">
                  <c:v>1666666.66666667</c:v>
                </c:pt>
                <c:pt idx="1">
                  <c:v>1666666.66666667</c:v>
                </c:pt>
                <c:pt idx="2">
                  <c:v>1666666.66666667</c:v>
                </c:pt>
                <c:pt idx="3">
                  <c:v>1666666.66666667</c:v>
                </c:pt>
                <c:pt idx="4">
                  <c:v>1666666.66666667</c:v>
                </c:pt>
                <c:pt idx="5">
                  <c:v>1666666.66666667</c:v>
                </c:pt>
                <c:pt idx="6">
                  <c:v>1666666.66666667</c:v>
                </c:pt>
                <c:pt idx="7">
                  <c:v>1666666.66666667</c:v>
                </c:pt>
                <c:pt idx="8">
                  <c:v>1666666.66666667</c:v>
                </c:pt>
                <c:pt idx="9">
                  <c:v>1666666.66666667</c:v>
                </c:pt>
                <c:pt idx="10">
                  <c:v>1666666.66666667</c:v>
                </c:pt>
                <c:pt idx="11">
                  <c:v>1666666.66666667</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6:$E$17</c:f>
              <c:numCache>
                <c:formatCode>General</c:formatCode>
                <c:ptCount val="12"/>
                <c:pt idx="0">
                  <c:v>64102.5641025641</c:v>
                </c:pt>
                <c:pt idx="1">
                  <c:v>128205.128205128</c:v>
                </c:pt>
                <c:pt idx="2">
                  <c:v>192307.692307692</c:v>
                </c:pt>
                <c:pt idx="3">
                  <c:v>256410.256410256</c:v>
                </c:pt>
                <c:pt idx="4">
                  <c:v>320512.820512821</c:v>
                </c:pt>
                <c:pt idx="5">
                  <c:v>384615.384615385</c:v>
                </c:pt>
                <c:pt idx="6">
                  <c:v>448717.948717949</c:v>
                </c:pt>
                <c:pt idx="7">
                  <c:v>512820.512820513</c:v>
                </c:pt>
                <c:pt idx="8">
                  <c:v>576923.076923077</c:v>
                </c:pt>
                <c:pt idx="9">
                  <c:v>641025.641025641</c:v>
                </c:pt>
                <c:pt idx="10">
                  <c:v>705128.205128205</c:v>
                </c:pt>
                <c:pt idx="11">
                  <c:v>769230.769230769</c:v>
                </c:pt>
              </c:numCache>
            </c:numRef>
          </c:val>
        </c:ser>
        <c:gapWidth val="150"/>
        <c:overlap val="100"/>
        <c:axId val="46800595"/>
        <c:axId val="43027993"/>
      </c:barChart>
      <c:catAx>
        <c:axId val="468005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43027993"/>
        <c:crossesAt val="0"/>
        <c:auto val="1"/>
        <c:lblAlgn val="ctr"/>
        <c:lblOffset val="100"/>
        <c:noMultiLvlLbl val="0"/>
      </c:catAx>
      <c:valAx>
        <c:axId val="43027993"/>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6800595"/>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8</xdr:col>
      <xdr:colOff>528840</xdr:colOff>
      <xdr:row>37</xdr:row>
      <xdr:rowOff>152640</xdr:rowOff>
    </xdr:to>
    <xdr:graphicFrame>
      <xdr:nvGraphicFramePr>
        <xdr:cNvPr id="0" name="グラフ 1"/>
        <xdr:cNvGraphicFramePr/>
      </xdr:nvGraphicFramePr>
      <xdr:xfrm>
        <a:off x="0" y="352440"/>
        <a:ext cx="626940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7</xdr:row>
      <xdr:rowOff>142920</xdr:rowOff>
    </xdr:from>
    <xdr:to>
      <xdr:col>8</xdr:col>
      <xdr:colOff>578520</xdr:colOff>
      <xdr:row>57</xdr:row>
      <xdr:rowOff>152640</xdr:rowOff>
    </xdr:to>
    <xdr:graphicFrame>
      <xdr:nvGraphicFramePr>
        <xdr:cNvPr id="1" name="グラフ 2"/>
        <xdr:cNvGraphicFramePr/>
      </xdr:nvGraphicFramePr>
      <xdr:xfrm>
        <a:off x="39960" y="6486480"/>
        <a:ext cx="62791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6" min="3" style="0" width="12.36"/>
    <col collapsed="false" customWidth="true" hidden="false" outlineLevel="0" max="7" min="7" style="0" width="0.12"/>
    <col collapsed="false" customWidth="true" hidden="false" outlineLevel="0" max="8" min="8" style="0" width="12.36"/>
  </cols>
  <sheetData>
    <row r="1" customFormat="false" ht="33" hidden="false" customHeight="true" outlineLevel="0" collapsed="false">
      <c r="A1" s="1"/>
      <c r="B1" s="1"/>
      <c r="C1" s="2" t="s">
        <v>0</v>
      </c>
      <c r="D1" s="1"/>
      <c r="E1" s="1"/>
      <c r="F1" s="3" t="s">
        <v>1</v>
      </c>
      <c r="G1" s="1"/>
      <c r="H1" s="1"/>
      <c r="I1" s="1"/>
    </row>
    <row r="2" customFormat="false" ht="20.25" hidden="false" customHeight="true" outlineLevel="0" collapsed="false">
      <c r="A2" s="1"/>
      <c r="B2" s="1"/>
      <c r="C2" s="4" t="n">
        <v>1</v>
      </c>
      <c r="D2" s="5" t="n">
        <v>0.8</v>
      </c>
      <c r="E2" s="6" t="n">
        <f aca="false">1-D2</f>
        <v>0.2</v>
      </c>
      <c r="F2" s="7" t="s">
        <v>2</v>
      </c>
      <c r="G2" s="7"/>
      <c r="H2" s="7"/>
      <c r="I2" s="1"/>
    </row>
    <row r="3" customFormat="false" ht="21" hidden="false" customHeight="true" outlineLevel="0" collapsed="false">
      <c r="A3" s="1"/>
      <c r="B3" s="8" t="s">
        <v>3</v>
      </c>
      <c r="C3" s="9" t="n">
        <v>25000000</v>
      </c>
      <c r="D3" s="10" t="n">
        <f aca="false">C3*D2</f>
        <v>20000000</v>
      </c>
      <c r="E3" s="11" t="n">
        <f aca="false">C3-D3</f>
        <v>5000000</v>
      </c>
      <c r="F3" s="12"/>
      <c r="G3" s="12"/>
      <c r="H3" s="1"/>
      <c r="I3" s="1"/>
    </row>
    <row r="4" customFormat="false" ht="23.25" hidden="false" customHeight="true" outlineLevel="0" collapsed="false">
      <c r="A4" s="1"/>
      <c r="B4" s="13" t="s">
        <v>4</v>
      </c>
      <c r="C4" s="14" t="s">
        <v>5</v>
      </c>
      <c r="D4" s="13" t="s">
        <v>6</v>
      </c>
      <c r="E4" s="15" t="s">
        <v>7</v>
      </c>
      <c r="F4" s="16" t="s">
        <v>8</v>
      </c>
      <c r="G4" s="17"/>
      <c r="H4" s="15" t="s">
        <v>9</v>
      </c>
      <c r="I4" s="1"/>
    </row>
    <row r="5" customFormat="false" ht="0.95" hidden="false" customHeight="true" outlineLevel="0" collapsed="false">
      <c r="A5" s="1"/>
      <c r="B5" s="18"/>
      <c r="C5" s="14"/>
      <c r="D5" s="18"/>
      <c r="E5" s="19"/>
      <c r="F5" s="20"/>
      <c r="G5" s="21" t="n">
        <v>0</v>
      </c>
      <c r="H5" s="22" t="n">
        <v>0</v>
      </c>
      <c r="I5" s="1"/>
    </row>
    <row r="6" customFormat="false" ht="20.25" hidden="false" customHeight="true" outlineLevel="0" collapsed="false">
      <c r="A6" s="1"/>
      <c r="B6" s="23" t="n">
        <v>1</v>
      </c>
      <c r="C6" s="24" t="n">
        <f aca="false">C$3/12</f>
        <v>2083333.33333333</v>
      </c>
      <c r="D6" s="25" t="n">
        <f aca="false">D$3/12</f>
        <v>1666666.66666667</v>
      </c>
      <c r="E6" s="26" t="n">
        <f aca="false">$E$3/78</f>
        <v>64102.5641025641</v>
      </c>
      <c r="F6" s="27" t="n">
        <f aca="false">D6+E6</f>
        <v>1730769.23076923</v>
      </c>
      <c r="G6" s="28" t="n">
        <f aca="false">D6</f>
        <v>1666666.66666667</v>
      </c>
      <c r="H6" s="26" t="n">
        <f aca="false">F7</f>
        <v>1794871.7948718</v>
      </c>
      <c r="I6" s="1"/>
    </row>
    <row r="7" customFormat="false" ht="20.25" hidden="false" customHeight="true" outlineLevel="0" collapsed="false">
      <c r="A7" s="1"/>
      <c r="B7" s="23" t="n">
        <v>2</v>
      </c>
      <c r="C7" s="24" t="n">
        <f aca="false">C$3/12</f>
        <v>2083333.33333333</v>
      </c>
      <c r="D7" s="25" t="n">
        <f aca="false">D$3/12</f>
        <v>1666666.66666667</v>
      </c>
      <c r="E7" s="26" t="n">
        <f aca="false">$E$3/39</f>
        <v>128205.128205128</v>
      </c>
      <c r="F7" s="27" t="n">
        <f aca="false">D7+E7</f>
        <v>1794871.7948718</v>
      </c>
      <c r="G7" s="28" t="n">
        <f aca="false">G6+D7</f>
        <v>3333333.33333333</v>
      </c>
      <c r="H7" s="26" t="n">
        <f aca="false">H6+F7</f>
        <v>3589743.58974359</v>
      </c>
      <c r="I7" s="1"/>
    </row>
    <row r="8" customFormat="false" ht="20.25" hidden="false" customHeight="true" outlineLevel="0" collapsed="false">
      <c r="A8" s="1"/>
      <c r="B8" s="23" t="n">
        <v>3</v>
      </c>
      <c r="C8" s="24" t="n">
        <f aca="false">C$3/12</f>
        <v>2083333.33333333</v>
      </c>
      <c r="D8" s="25" t="n">
        <f aca="false">D$3/12</f>
        <v>1666666.66666667</v>
      </c>
      <c r="E8" s="26" t="n">
        <f aca="false">$E$3/26</f>
        <v>192307.692307692</v>
      </c>
      <c r="F8" s="27" t="n">
        <f aca="false">D8+E8</f>
        <v>1858974.35897436</v>
      </c>
      <c r="G8" s="28" t="n">
        <f aca="false">G7+D8</f>
        <v>5000000</v>
      </c>
      <c r="H8" s="26" t="n">
        <f aca="false">H7+F8</f>
        <v>5448717.94871795</v>
      </c>
      <c r="I8" s="1"/>
    </row>
    <row r="9" customFormat="false" ht="20.25" hidden="false" customHeight="true" outlineLevel="0" collapsed="false">
      <c r="A9" s="1"/>
      <c r="B9" s="23" t="n">
        <v>4</v>
      </c>
      <c r="C9" s="24" t="n">
        <f aca="false">C$3/12</f>
        <v>2083333.33333333</v>
      </c>
      <c r="D9" s="25" t="n">
        <f aca="false">D$3/12</f>
        <v>1666666.66666667</v>
      </c>
      <c r="E9" s="26" t="n">
        <f aca="false">$E$3/19.5</f>
        <v>256410.256410256</v>
      </c>
      <c r="F9" s="27" t="n">
        <f aca="false">D9+E9</f>
        <v>1923076.92307692</v>
      </c>
      <c r="G9" s="28" t="n">
        <f aca="false">G8+D9</f>
        <v>6666666.66666667</v>
      </c>
      <c r="H9" s="26" t="n">
        <f aca="false">H8+F9</f>
        <v>7371794.87179487</v>
      </c>
      <c r="I9" s="1"/>
    </row>
    <row r="10" customFormat="false" ht="20.25" hidden="false" customHeight="true" outlineLevel="0" collapsed="false">
      <c r="A10" s="1"/>
      <c r="B10" s="23" t="n">
        <v>5</v>
      </c>
      <c r="C10" s="24" t="n">
        <f aca="false">C$3/12</f>
        <v>2083333.33333333</v>
      </c>
      <c r="D10" s="25" t="n">
        <f aca="false">D$3/12</f>
        <v>1666666.66666667</v>
      </c>
      <c r="E10" s="26" t="n">
        <f aca="false">$E$3/15.6</f>
        <v>320512.820512821</v>
      </c>
      <c r="F10" s="27" t="n">
        <f aca="false">D10+E10</f>
        <v>1987179.48717949</v>
      </c>
      <c r="G10" s="28" t="n">
        <f aca="false">G9+D10</f>
        <v>8333333.33333333</v>
      </c>
      <c r="H10" s="26" t="n">
        <f aca="false">H9+F10</f>
        <v>9358974.35897436</v>
      </c>
      <c r="I10" s="1"/>
    </row>
    <row r="11" customFormat="false" ht="20.25" hidden="false" customHeight="true" outlineLevel="0" collapsed="false">
      <c r="A11" s="1"/>
      <c r="B11" s="23" t="n">
        <v>6</v>
      </c>
      <c r="C11" s="24" t="n">
        <f aca="false">C$3/12</f>
        <v>2083333.33333333</v>
      </c>
      <c r="D11" s="25" t="n">
        <f aca="false">D$3/12</f>
        <v>1666666.66666667</v>
      </c>
      <c r="E11" s="26" t="n">
        <f aca="false">$E$3/13</f>
        <v>384615.384615385</v>
      </c>
      <c r="F11" s="27" t="n">
        <f aca="false">D11+E11</f>
        <v>2051282.05128205</v>
      </c>
      <c r="G11" s="28" t="n">
        <f aca="false">G10+D11</f>
        <v>10000000</v>
      </c>
      <c r="H11" s="26" t="n">
        <f aca="false">H10+F11</f>
        <v>11410256.4102564</v>
      </c>
      <c r="I11" s="1"/>
    </row>
    <row r="12" customFormat="false" ht="20.25" hidden="false" customHeight="true" outlineLevel="0" collapsed="false">
      <c r="A12" s="1"/>
      <c r="B12" s="23" t="n">
        <v>7</v>
      </c>
      <c r="C12" s="24" t="n">
        <f aca="false">C$3/12</f>
        <v>2083333.33333333</v>
      </c>
      <c r="D12" s="25" t="n">
        <f aca="false">D$3/12</f>
        <v>1666666.66666667</v>
      </c>
      <c r="E12" s="26" t="n">
        <f aca="false">$E$3*7/78</f>
        <v>448717.948717949</v>
      </c>
      <c r="F12" s="27" t="n">
        <f aca="false">D12+E12</f>
        <v>2115384.61538462</v>
      </c>
      <c r="G12" s="28" t="n">
        <f aca="false">G11+D12</f>
        <v>11666666.6666667</v>
      </c>
      <c r="H12" s="26" t="n">
        <f aca="false">H11+F12</f>
        <v>13525641.025641</v>
      </c>
      <c r="I12" s="1"/>
    </row>
    <row r="13" customFormat="false" ht="20.25" hidden="false" customHeight="true" outlineLevel="0" collapsed="false">
      <c r="A13" s="1"/>
      <c r="B13" s="23" t="n">
        <v>8</v>
      </c>
      <c r="C13" s="24" t="n">
        <f aca="false">C$3/12</f>
        <v>2083333.33333333</v>
      </c>
      <c r="D13" s="25" t="n">
        <f aca="false">D$3/12</f>
        <v>1666666.66666667</v>
      </c>
      <c r="E13" s="26" t="n">
        <f aca="false">$E$3/9.75</f>
        <v>512820.512820513</v>
      </c>
      <c r="F13" s="27" t="n">
        <f aca="false">D13+E13</f>
        <v>2179487.17948718</v>
      </c>
      <c r="G13" s="28" t="n">
        <f aca="false">G12+D13</f>
        <v>13333333.3333333</v>
      </c>
      <c r="H13" s="26" t="n">
        <f aca="false">H12+F13</f>
        <v>15705128.2051282</v>
      </c>
      <c r="I13" s="1"/>
    </row>
    <row r="14" customFormat="false" ht="20.25" hidden="false" customHeight="true" outlineLevel="0" collapsed="false">
      <c r="A14" s="1"/>
      <c r="B14" s="23" t="n">
        <v>9</v>
      </c>
      <c r="C14" s="24" t="n">
        <f aca="false">C$3/12</f>
        <v>2083333.33333333</v>
      </c>
      <c r="D14" s="25" t="n">
        <f aca="false">D$3/12</f>
        <v>1666666.66666667</v>
      </c>
      <c r="E14" s="26" t="n">
        <f aca="false">$E$3*9/78</f>
        <v>576923.076923077</v>
      </c>
      <c r="F14" s="27" t="n">
        <f aca="false">D14+E14</f>
        <v>2243589.74358974</v>
      </c>
      <c r="G14" s="28" t="n">
        <f aca="false">G13+D14</f>
        <v>15000000</v>
      </c>
      <c r="H14" s="26" t="n">
        <f aca="false">H13+F14</f>
        <v>17948717.948718</v>
      </c>
      <c r="I14" s="1"/>
    </row>
    <row r="15" customFormat="false" ht="20.25" hidden="false" customHeight="true" outlineLevel="0" collapsed="false">
      <c r="A15" s="1"/>
      <c r="B15" s="23" t="n">
        <v>10</v>
      </c>
      <c r="C15" s="24" t="n">
        <f aca="false">C$3/12</f>
        <v>2083333.33333333</v>
      </c>
      <c r="D15" s="25" t="n">
        <f aca="false">D$3/12</f>
        <v>1666666.66666667</v>
      </c>
      <c r="E15" s="26" t="n">
        <f aca="false">$E$3/7.8</f>
        <v>641025.641025641</v>
      </c>
      <c r="F15" s="27" t="n">
        <f aca="false">D15+E15</f>
        <v>2307692.30769231</v>
      </c>
      <c r="G15" s="28" t="n">
        <f aca="false">G14+D15</f>
        <v>16666666.6666667</v>
      </c>
      <c r="H15" s="26" t="n">
        <f aca="false">H14+F15</f>
        <v>20256410.2564103</v>
      </c>
      <c r="I15" s="1"/>
    </row>
    <row r="16" customFormat="false" ht="20.25" hidden="false" customHeight="true" outlineLevel="0" collapsed="false">
      <c r="A16" s="1"/>
      <c r="B16" s="23" t="n">
        <v>11</v>
      </c>
      <c r="C16" s="24" t="n">
        <f aca="false">C$3/12</f>
        <v>2083333.33333333</v>
      </c>
      <c r="D16" s="25" t="n">
        <f aca="false">D$3/12</f>
        <v>1666666.66666667</v>
      </c>
      <c r="E16" s="26" t="n">
        <f aca="false">$E$3*11/78</f>
        <v>705128.205128205</v>
      </c>
      <c r="F16" s="27" t="n">
        <f aca="false">D16+E16</f>
        <v>2371794.87179487</v>
      </c>
      <c r="G16" s="28" t="n">
        <f aca="false">G15+D16</f>
        <v>18333333.3333333</v>
      </c>
      <c r="H16" s="26" t="n">
        <f aca="false">H15+F16</f>
        <v>22628205.1282051</v>
      </c>
      <c r="I16" s="1"/>
    </row>
    <row r="17" customFormat="false" ht="20.25" hidden="false" customHeight="true" outlineLevel="0" collapsed="false">
      <c r="A17" s="1"/>
      <c r="B17" s="23" t="n">
        <v>12</v>
      </c>
      <c r="C17" s="24" t="n">
        <f aca="false">C$3/12</f>
        <v>2083333.33333333</v>
      </c>
      <c r="D17" s="25" t="n">
        <f aca="false">D$3/12</f>
        <v>1666666.66666667</v>
      </c>
      <c r="E17" s="26" t="n">
        <f aca="false">$E$3/6.5</f>
        <v>769230.769230769</v>
      </c>
      <c r="F17" s="27" t="n">
        <f aca="false">D17+E17</f>
        <v>2435897.43589744</v>
      </c>
      <c r="G17" s="28" t="n">
        <f aca="false">G16+D17</f>
        <v>20000000</v>
      </c>
      <c r="H17" s="26" t="n">
        <f aca="false">H16+F17</f>
        <v>25064102.5641026</v>
      </c>
      <c r="I17" s="1"/>
    </row>
    <row r="18" customFormat="false" ht="20.25" hidden="false" customHeight="true" outlineLevel="0" collapsed="false">
      <c r="A18" s="1"/>
      <c r="B18" s="23"/>
      <c r="C18" s="29"/>
      <c r="D18" s="23"/>
      <c r="E18" s="30" t="s">
        <v>10</v>
      </c>
      <c r="F18" s="31"/>
      <c r="G18" s="32"/>
      <c r="H18" s="30"/>
      <c r="I18" s="1"/>
    </row>
    <row r="19" customFormat="false" ht="20.25" hidden="false" customHeight="true" outlineLevel="0" collapsed="false">
      <c r="A19" s="1"/>
      <c r="B19" s="33" t="s">
        <v>11</v>
      </c>
      <c r="C19" s="34" t="n">
        <f aca="false">SUM(C6:C17)</f>
        <v>25000000</v>
      </c>
      <c r="D19" s="35"/>
      <c r="E19" s="36" t="n">
        <f aca="false">SUM(E6:E17)</f>
        <v>5000000</v>
      </c>
      <c r="F19" s="37" t="n">
        <f aca="false">SUM(F6:F17)</f>
        <v>25000000</v>
      </c>
      <c r="G19" s="38"/>
      <c r="H19" s="39"/>
      <c r="I19" s="1"/>
    </row>
    <row r="20" customFormat="false" ht="13.5" hidden="false" customHeight="false" outlineLevel="0" collapsed="false">
      <c r="A20" s="1"/>
      <c r="B20" s="1"/>
      <c r="C20" s="1"/>
      <c r="D20" s="1"/>
      <c r="E20" s="1"/>
      <c r="F20" s="1"/>
      <c r="G20" s="1"/>
      <c r="H20" s="1"/>
      <c r="I20" s="1"/>
    </row>
    <row r="21" customFormat="false" ht="13.5" hidden="false" customHeight="false" outlineLevel="0" collapsed="false">
      <c r="A21" s="1"/>
      <c r="B21" s="1"/>
      <c r="C21" s="1"/>
      <c r="D21" s="1"/>
      <c r="E21" s="1"/>
      <c r="F21" s="1"/>
      <c r="G21" s="1"/>
      <c r="H21" s="1"/>
      <c r="I21" s="1"/>
    </row>
    <row r="22" customFormat="false" ht="21.75" hidden="false" customHeight="true" outlineLevel="0" collapsed="false"/>
    <row r="23" customFormat="false" ht="21.75" hidden="false" customHeight="true" outlineLevel="0" collapsed="false">
      <c r="A23" s="40" t="s">
        <v>12</v>
      </c>
    </row>
    <row r="24" customFormat="false" ht="21.75" hidden="false" customHeight="true" outlineLevel="0" collapsed="false">
      <c r="A24" s="40" t="s">
        <v>13</v>
      </c>
    </row>
    <row r="25" customFormat="false" ht="21.75" hidden="false" customHeight="true" outlineLevel="0" collapsed="false">
      <c r="A25" s="40" t="s">
        <v>14</v>
      </c>
    </row>
    <row r="26" customFormat="false" ht="21.75" hidden="false" customHeight="true" outlineLevel="0" collapsed="false">
      <c r="A26" s="40" t="s">
        <v>15</v>
      </c>
    </row>
    <row r="27" customFormat="false" ht="21.75" hidden="false" customHeight="true" outlineLevel="0" collapsed="false">
      <c r="A27" s="40" t="s">
        <v>16</v>
      </c>
    </row>
    <row r="28" customFormat="false" ht="21.75" hidden="false" customHeight="true" outlineLevel="0" collapsed="false">
      <c r="A28" s="40" t="s">
        <v>17</v>
      </c>
    </row>
    <row r="29" customFormat="false" ht="21.75" hidden="false" customHeight="true" outlineLevel="0" collapsed="false">
      <c r="A29" s="40" t="s">
        <v>18</v>
      </c>
    </row>
    <row r="30" customFormat="false" ht="21.75" hidden="false" customHeight="true" outlineLevel="0" collapsed="false">
      <c r="A30" s="40" t="s">
        <v>19</v>
      </c>
    </row>
    <row r="31" customFormat="false" ht="21.75" hidden="false" customHeight="true" outlineLevel="0" collapsed="false"/>
  </sheetData>
  <sheetProtection sheet="true"/>
  <mergeCells count="1">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5.12"/>
  </cols>
  <sheetData>
    <row r="2" customFormat="false" ht="13.5" hidden="false" customHeight="false" outlineLevel="0" collapsed="false">
      <c r="D2" s="40" t="s">
        <v>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02:55:49Z</dcterms:created>
  <dc:creator>寛暢</dc:creator>
  <dc:description/>
  <dc:language>en-US</dc:language>
  <cp:lastModifiedBy>takahara</cp:lastModifiedBy>
  <cp:lastPrinted>2012-10-15T02:59:10Z</cp:lastPrinted>
  <dcterms:modified xsi:type="dcterms:W3CDTF">2012-12-03T08:42:37Z</dcterms:modified>
  <cp:revision>0</cp:revision>
  <dc:subject/>
  <dc:title/>
</cp:coreProperties>
</file>