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計算Sheet" sheetId="1" state="visible" r:id="rId2"/>
    <sheet name="月別推移ｸﾞﾗﾌ" sheetId="2" state="visible" r:id="rId3"/>
    <sheet name="累計推移ｸﾞﾗﾌ" sheetId="3" state="visible" r:id="rId4"/>
    <sheet name="積上構成ｸﾞﾗﾌ" sheetId="4" state="visible" r:id="rId5"/>
  </sheets>
  <definedNames>
    <definedName function="false" hidden="false" localSheetId="2" name="_xlnm.Print_Area" vbProcedure="false">累計推移ｸﾞﾗﾌ!$A$1:$O$83</definedName>
    <definedName function="false" hidden="false" localSheetId="0" name="_xlnm.Print_Area" vbProcedure="false">計算Sheet!$A$1:$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会社名</t>
  </si>
  <si>
    <t xml:space="preserve">㈲あいうえお商店</t>
  </si>
  <si>
    <t xml:space="preserve">期数</t>
  </si>
  <si>
    <t xml:space="preserve">期</t>
  </si>
  <si>
    <t xml:space="preserve">年度</t>
  </si>
  <si>
    <t xml:space="preserve">24.04.01-25.03.31</t>
  </si>
  <si>
    <r>
      <rPr>
        <sz val="10"/>
        <rFont val="Noto Sans"/>
        <family val="2"/>
      </rPr>
      <t xml:space="preserve">（平成</t>
    </r>
    <r>
      <rPr>
        <sz val="10"/>
        <rFont val="ＭＳ Ｐ明朝"/>
        <family val="1"/>
        <charset val="128"/>
      </rPr>
      <t xml:space="preserve">24</t>
    </r>
    <r>
      <rPr>
        <sz val="10"/>
        <rFont val="Noto Sans"/>
        <family val="2"/>
      </rPr>
      <t xml:space="preserve">年度、</t>
    </r>
    <r>
      <rPr>
        <sz val="8"/>
        <rFont val="Noto Sans"/>
        <family val="2"/>
      </rPr>
      <t xml:space="preserve">または </t>
    </r>
    <r>
      <rPr>
        <sz val="10"/>
        <rFont val="ＭＳ Ｐ明朝"/>
        <family val="1"/>
        <charset val="128"/>
      </rPr>
      <t xml:space="preserve">24.04.01-25.03.31 </t>
    </r>
    <r>
      <rPr>
        <sz val="10"/>
        <rFont val="Noto Sans"/>
        <family val="2"/>
      </rPr>
      <t xml:space="preserve">と入力）</t>
    </r>
  </si>
  <si>
    <t xml:space="preserve">決算月</t>
  </si>
  <si>
    <t xml:space="preserve">月</t>
  </si>
  <si>
    <t xml:space="preserve">ﾀｲﾄﾙ</t>
  </si>
  <si>
    <t xml:space="preserve">営業所別売上グラフ</t>
  </si>
  <si>
    <t xml:space="preserve">項目</t>
  </si>
  <si>
    <t xml:space="preserve">長崎</t>
  </si>
  <si>
    <t xml:space="preserve">佐賀</t>
  </si>
  <si>
    <t xml:space="preserve">福岡</t>
  </si>
  <si>
    <t xml:space="preserve">博多</t>
  </si>
  <si>
    <t xml:space="preserve">香椎</t>
  </si>
  <si>
    <t xml:space="preserve">北九州</t>
  </si>
  <si>
    <t xml:space="preserve">熊本</t>
  </si>
  <si>
    <t xml:space="preserve">山口</t>
  </si>
  <si>
    <r>
      <rPr>
        <sz val="10"/>
        <rFont val="ＭＳ Ｐ明朝"/>
        <family val="1"/>
        <charset val="128"/>
      </rPr>
      <t xml:space="preserve">1</t>
    </r>
    <r>
      <rPr>
        <sz val="10"/>
        <rFont val="Noto Sans"/>
        <family val="2"/>
      </rPr>
      <t xml:space="preserve">ｶ月</t>
    </r>
  </si>
  <si>
    <t xml:space="preserve">２ｶ月</t>
  </si>
  <si>
    <r>
      <rPr>
        <sz val="10"/>
        <rFont val="ＭＳ Ｐ明朝"/>
        <family val="1"/>
        <charset val="128"/>
      </rPr>
      <t xml:space="preserve">3</t>
    </r>
    <r>
      <rPr>
        <sz val="10"/>
        <rFont val="Noto Sans"/>
        <family val="2"/>
      </rPr>
      <t xml:space="preserve">ｶ月</t>
    </r>
  </si>
  <si>
    <r>
      <rPr>
        <sz val="10"/>
        <rFont val="ＭＳ Ｐ明朝"/>
        <family val="1"/>
        <charset val="128"/>
      </rPr>
      <t xml:space="preserve">4</t>
    </r>
    <r>
      <rPr>
        <sz val="10"/>
        <rFont val="Noto Sans"/>
        <family val="2"/>
      </rPr>
      <t xml:space="preserve">ｶ月</t>
    </r>
  </si>
  <si>
    <r>
      <rPr>
        <sz val="10"/>
        <rFont val="ＭＳ Ｐ明朝"/>
        <family val="1"/>
        <charset val="128"/>
      </rPr>
      <t xml:space="preserve">5</t>
    </r>
    <r>
      <rPr>
        <sz val="10"/>
        <rFont val="Noto Sans"/>
        <family val="2"/>
      </rPr>
      <t xml:space="preserve">ｶ月</t>
    </r>
  </si>
  <si>
    <r>
      <rPr>
        <sz val="10"/>
        <rFont val="ＭＳ Ｐ明朝"/>
        <family val="1"/>
        <charset val="128"/>
      </rPr>
      <t xml:space="preserve">6</t>
    </r>
    <r>
      <rPr>
        <sz val="10"/>
        <rFont val="Noto Sans"/>
        <family val="2"/>
      </rPr>
      <t xml:space="preserve">ｶ月</t>
    </r>
  </si>
  <si>
    <r>
      <rPr>
        <sz val="10"/>
        <rFont val="ＭＳ Ｐ明朝"/>
        <family val="1"/>
        <charset val="128"/>
      </rPr>
      <t xml:space="preserve">7</t>
    </r>
    <r>
      <rPr>
        <sz val="10"/>
        <rFont val="Noto Sans"/>
        <family val="2"/>
      </rPr>
      <t xml:space="preserve">ｶ月</t>
    </r>
  </si>
  <si>
    <r>
      <rPr>
        <sz val="10"/>
        <rFont val="ＭＳ Ｐ明朝"/>
        <family val="1"/>
        <charset val="128"/>
      </rPr>
      <t xml:space="preserve">8</t>
    </r>
    <r>
      <rPr>
        <sz val="10"/>
        <rFont val="Noto Sans"/>
        <family val="2"/>
      </rPr>
      <t xml:space="preserve">ｶ月</t>
    </r>
  </si>
  <si>
    <r>
      <rPr>
        <sz val="10"/>
        <rFont val="ＭＳ Ｐ明朝"/>
        <family val="1"/>
        <charset val="128"/>
      </rPr>
      <t xml:space="preserve">9</t>
    </r>
    <r>
      <rPr>
        <sz val="10"/>
        <rFont val="Noto Sans"/>
        <family val="2"/>
      </rPr>
      <t xml:space="preserve">ｶ月</t>
    </r>
  </si>
  <si>
    <r>
      <rPr>
        <sz val="10"/>
        <rFont val="ＭＳ Ｐ明朝"/>
        <family val="1"/>
        <charset val="128"/>
      </rPr>
      <t xml:space="preserve">10</t>
    </r>
    <r>
      <rPr>
        <sz val="10"/>
        <rFont val="Noto Sans"/>
        <family val="2"/>
      </rPr>
      <t xml:space="preserve">ｶ月</t>
    </r>
  </si>
  <si>
    <r>
      <rPr>
        <sz val="10"/>
        <rFont val="ＭＳ Ｐ明朝"/>
        <family val="1"/>
        <charset val="128"/>
      </rPr>
      <t xml:space="preserve">11</t>
    </r>
    <r>
      <rPr>
        <sz val="10"/>
        <rFont val="Noto Sans"/>
        <family val="2"/>
      </rPr>
      <t xml:space="preserve">ｶ月</t>
    </r>
  </si>
  <si>
    <r>
      <rPr>
        <sz val="10"/>
        <rFont val="ＭＳ Ｐ明朝"/>
        <family val="1"/>
        <charset val="128"/>
      </rPr>
      <t xml:space="preserve">12</t>
    </r>
    <r>
      <rPr>
        <sz val="10"/>
        <rFont val="Noto Sans"/>
        <family val="2"/>
      </rPr>
      <t xml:space="preserve">ｶ月</t>
    </r>
  </si>
  <si>
    <t xml:space="preserve">累計最大値</t>
  </si>
  <si>
    <t xml:space="preserve">注意：</t>
  </si>
  <si>
    <t xml:space="preserve">１２ヶ月目および途中より１２ヶ月目まで連続して数値が ０ の場合</t>
  </si>
  <si>
    <r>
      <rPr>
        <sz val="10"/>
        <rFont val="Noto Sans"/>
        <family val="2"/>
      </rPr>
      <t xml:space="preserve">累計推移グラフが正しく表示されるため １２ヶ月目にダミーとして </t>
    </r>
    <r>
      <rPr>
        <sz val="10"/>
        <rFont val="ＭＳ Ｐ明朝"/>
        <family val="1"/>
        <charset val="128"/>
      </rPr>
      <t xml:space="preserve">0.0001</t>
    </r>
    <r>
      <rPr>
        <sz val="10"/>
        <rFont val="Noto Sans"/>
        <family val="2"/>
      </rPr>
      <t xml:space="preserve">を入力してください</t>
    </r>
  </si>
  <si>
    <t xml:space="preserve">累計推移グラフの軸メモリが月により変わらないように累計最大値（予想）を入力してください</t>
  </si>
  <si>
    <t xml:space="preserve">作成　日高税務会計事務所</t>
  </si>
</sst>
</file>

<file path=xl/styles.xml><?xml version="1.0" encoding="utf-8"?>
<styleSheet xmlns="http://schemas.openxmlformats.org/spreadsheetml/2006/main">
  <numFmts count="6">
    <numFmt numFmtId="164" formatCode="General"/>
    <numFmt numFmtId="165" formatCode="0\月"/>
    <numFmt numFmtId="166" formatCode="[$-409]#,##0_);[RED]\(#,##0\)"/>
    <numFmt numFmtId="167" formatCode="General"/>
    <numFmt numFmtId="168" formatCode="\第0\期"/>
    <numFmt numFmtId="169" formatCode="#,##0_ "/>
  </numFmts>
  <fonts count="18">
    <font>
      <sz val="10"/>
      <name val="ＭＳ Ｐ明朝"/>
      <family val="1"/>
      <charset val="128"/>
    </font>
    <font>
      <sz val="10"/>
      <name val="Arial"/>
      <family val="0"/>
    </font>
    <font>
      <sz val="10"/>
      <name val="Arial"/>
      <family val="0"/>
    </font>
    <font>
      <sz val="10"/>
      <name val="Arial"/>
      <family val="0"/>
    </font>
    <font>
      <sz val="10"/>
      <name val="Noto Sans"/>
      <family val="2"/>
    </font>
    <font>
      <sz val="8"/>
      <name val="Noto Sans"/>
      <family val="2"/>
    </font>
    <font>
      <sz val="20"/>
      <name val="HG丸ｺﾞｼｯｸM-PRO"/>
      <family val="3"/>
      <charset val="128"/>
    </font>
    <font>
      <b val="true"/>
      <sz val="10"/>
      <name val="ＭＳ Ｐ明朝"/>
      <family val="1"/>
      <charset val="128"/>
    </font>
    <font>
      <sz val="10"/>
      <name val="HG丸ｺﾞｼｯｸM-PRO"/>
      <family val="3"/>
      <charset val="128"/>
    </font>
    <font>
      <sz val="10"/>
      <color rgb="FFFFFFFF"/>
      <name val="ＭＳ Ｐ明朝"/>
      <family val="1"/>
      <charset val="128"/>
    </font>
    <font>
      <sz val="14"/>
      <color rgb="FF000000"/>
      <name val="HG丸ｺﾞｼｯｸM-PRO"/>
      <family val="2"/>
    </font>
    <font>
      <sz val="8.75"/>
      <color rgb="FF000000"/>
      <name val="ＭＳ Ｐ明朝"/>
      <family val="2"/>
    </font>
    <font>
      <sz val="7.35"/>
      <color rgb="FF000000"/>
      <name val="ＭＳ Ｐ明朝"/>
      <family val="2"/>
    </font>
    <font>
      <sz val="9"/>
      <name val="HG丸ｺﾞｼｯｸM-PRO"/>
      <family val="3"/>
      <charset val="128"/>
    </font>
    <font>
      <sz val="8"/>
      <color rgb="FFFFFFFF"/>
      <name val="ＭＳ Ｐ明朝"/>
      <family val="1"/>
      <charset val="128"/>
    </font>
    <font>
      <sz val="6"/>
      <name val="ＭＳ Ｐ明朝"/>
      <family val="1"/>
      <charset val="128"/>
    </font>
    <font>
      <sz val="8"/>
      <color rgb="FF000000"/>
      <name val="ＭＳ Ｐ明朝"/>
      <family val="2"/>
    </font>
    <font>
      <sz val="9.2"/>
      <color rgb="FF000000"/>
      <name val="ＭＳ Ｐゴシック"/>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60">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true">
      <left style="thin"/>
      <right/>
      <top style="thin"/>
      <bottom style="thin"/>
      <diagonal style="thin"/>
    </border>
    <border diagonalUp="false" diagonalDown="false">
      <left/>
      <right/>
      <top style="thin"/>
      <bottom/>
      <diagonal/>
    </border>
    <border diagonalUp="false" diagonalDown="false">
      <left/>
      <right/>
      <top/>
      <bottom style="thin"/>
      <diagonal/>
    </border>
    <border diagonalUp="false" diagonalDown="false">
      <left style="medium"/>
      <right style="hair"/>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fals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4" fontId="4" fillId="3" borderId="11"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4" fillId="3" borderId="12"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true" applyProtection="false">
      <alignment horizontal="center" vertical="bottom" textRotation="0" wrapText="false" indent="0" shrinkToFit="false"/>
      <protection locked="true" hidden="false"/>
    </xf>
    <xf numFmtId="165" fontId="0" fillId="5" borderId="20" xfId="0" applyFont="false" applyBorder="true" applyAlignment="fals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false" hidden="false"/>
    </xf>
    <xf numFmtId="166" fontId="0" fillId="0" borderId="22" xfId="16" applyFont="true" applyBorder="true" applyAlignment="true" applyProtection="true">
      <alignment horizontal="general" vertical="bottom" textRotation="0" wrapText="false" indent="0" shrinkToFit="false"/>
      <protection locked="false" hidden="false"/>
    </xf>
    <xf numFmtId="166" fontId="0" fillId="0" borderId="23" xfId="16" applyFont="true" applyBorder="true" applyAlignment="true" applyProtection="true">
      <alignment horizontal="general" vertical="bottom" textRotation="0" wrapText="false" indent="0" shrinkToFit="false"/>
      <protection locked="false" hidden="false"/>
    </xf>
    <xf numFmtId="166" fontId="0" fillId="0" borderId="24" xfId="16" applyFont="true" applyBorder="true" applyAlignment="true" applyProtection="true">
      <alignment horizontal="general" vertical="bottom" textRotation="0" wrapText="false" indent="0" shrinkToFit="false"/>
      <protection locked="false" hidden="false"/>
    </xf>
    <xf numFmtId="166" fontId="0" fillId="3" borderId="24" xfId="16" applyFont="true" applyBorder="true" applyAlignment="true" applyProtection="true">
      <alignment horizontal="general" vertical="bottom" textRotation="0" wrapText="false" indent="0" shrinkToFit="false"/>
      <protection locked="false" hidden="false"/>
    </xf>
    <xf numFmtId="166" fontId="0" fillId="3" borderId="25" xfId="16" applyFont="true" applyBorder="true" applyAlignment="true" applyProtection="true">
      <alignment horizontal="general" vertical="bottom" textRotation="0" wrapText="false" indent="0" shrinkToFit="false"/>
      <protection locked="false" hidden="false"/>
    </xf>
    <xf numFmtId="166" fontId="0" fillId="2" borderId="0" xfId="16" applyFont="true" applyBorder="true" applyAlignment="true" applyProtection="true">
      <alignment horizontal="general" vertical="bottom" textRotation="0" wrapText="false" indent="0" shrinkToFit="false"/>
      <protection locked="true" hidden="false"/>
    </xf>
    <xf numFmtId="164" fontId="4" fillId="5" borderId="19" xfId="0" applyFont="true" applyBorder="true" applyAlignment="true" applyProtection="false">
      <alignment horizontal="center" vertical="bottom"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false" hidden="false"/>
    </xf>
    <xf numFmtId="166" fontId="0" fillId="0" borderId="27" xfId="16" applyFont="true" applyBorder="true" applyAlignment="true" applyProtection="true">
      <alignment horizontal="general" vertical="bottom" textRotation="0" wrapText="false" indent="0" shrinkToFit="false"/>
      <protection locked="false" hidden="false"/>
    </xf>
    <xf numFmtId="166" fontId="0" fillId="0" borderId="28" xfId="16" applyFont="true" applyBorder="true" applyAlignment="true" applyProtection="true">
      <alignment horizontal="general" vertical="bottom" textRotation="0" wrapText="false" indent="0" shrinkToFit="false"/>
      <protection locked="false" hidden="false"/>
    </xf>
    <xf numFmtId="166" fontId="0" fillId="0" borderId="29" xfId="16" applyFont="true" applyBorder="true" applyAlignment="true" applyProtection="true">
      <alignment horizontal="general" vertical="bottom" textRotation="0" wrapText="false" indent="0" shrinkToFit="false"/>
      <protection locked="false" hidden="false"/>
    </xf>
    <xf numFmtId="166" fontId="0" fillId="3" borderId="29" xfId="16" applyFont="true" applyBorder="true" applyAlignment="true" applyProtection="true">
      <alignment horizontal="general" vertical="bottom" textRotation="0" wrapText="false" indent="0" shrinkToFit="false"/>
      <protection locked="false" hidden="false"/>
    </xf>
    <xf numFmtId="166" fontId="0" fillId="3" borderId="30" xfId="16" applyFont="true" applyBorder="true" applyAlignment="true" applyProtection="true">
      <alignment horizontal="general" vertical="bottom" textRotation="0" wrapText="false" indent="0" shrinkToFit="false"/>
      <protection locked="false" hidden="false"/>
    </xf>
    <xf numFmtId="166" fontId="0" fillId="0" borderId="31" xfId="16" applyFont="true" applyBorder="true" applyAlignment="true" applyProtection="true">
      <alignment horizontal="general" vertical="bottom" textRotation="0" wrapText="false" indent="0" shrinkToFit="false"/>
      <protection locked="false" hidden="false"/>
    </xf>
    <xf numFmtId="164" fontId="0" fillId="5" borderId="32" xfId="0" applyFont="true" applyBorder="true" applyAlignment="true" applyProtection="false">
      <alignment horizontal="center" vertical="bottom" textRotation="0" wrapText="false" indent="0" shrinkToFit="false"/>
      <protection locked="true" hidden="false"/>
    </xf>
    <xf numFmtId="165" fontId="0" fillId="5" borderId="33" xfId="0" applyFont="false" applyBorder="true" applyAlignment="false" applyProtection="true">
      <alignment horizontal="general" vertical="bottom" textRotation="0" wrapText="false" indent="0" shrinkToFit="false"/>
      <protection locked="true" hidden="false"/>
    </xf>
    <xf numFmtId="166" fontId="0" fillId="0" borderId="34" xfId="16" applyFont="true" applyBorder="true" applyAlignment="true" applyProtection="true">
      <alignment horizontal="general" vertical="bottom" textRotation="0" wrapText="false" indent="0" shrinkToFit="false"/>
      <protection locked="false" hidden="false"/>
    </xf>
    <xf numFmtId="166" fontId="0" fillId="0" borderId="35" xfId="16" applyFont="true" applyBorder="true" applyAlignment="true" applyProtection="true">
      <alignment horizontal="general" vertical="bottom" textRotation="0" wrapText="false" indent="0" shrinkToFit="false"/>
      <protection locked="false" hidden="false"/>
    </xf>
    <xf numFmtId="166" fontId="0" fillId="0" borderId="36" xfId="16" applyFont="true" applyBorder="true" applyAlignment="true" applyProtection="true">
      <alignment horizontal="general" vertical="bottom" textRotation="0" wrapText="false" indent="0" shrinkToFit="false"/>
      <protection locked="false" hidden="false"/>
    </xf>
    <xf numFmtId="166" fontId="0" fillId="0" borderId="37" xfId="16" applyFont="true" applyBorder="true" applyAlignment="true" applyProtection="true">
      <alignment horizontal="general" vertical="bottom" textRotation="0" wrapText="false" indent="0" shrinkToFit="false"/>
      <protection locked="false" hidden="false"/>
    </xf>
    <xf numFmtId="166" fontId="0" fillId="3" borderId="37" xfId="16" applyFont="true" applyBorder="true" applyAlignment="true" applyProtection="true">
      <alignment horizontal="general" vertical="bottom" textRotation="0" wrapText="false" indent="0" shrinkToFit="false"/>
      <protection locked="false" hidden="false"/>
    </xf>
    <xf numFmtId="166" fontId="0" fillId="3" borderId="38" xfId="16" applyFont="true" applyBorder="true" applyAlignment="true" applyProtection="true">
      <alignment horizontal="general" vertical="bottom" textRotation="0" wrapText="false" indent="0" shrinkToFit="false"/>
      <protection locked="false" hidden="false"/>
    </xf>
    <xf numFmtId="166" fontId="4" fillId="2" borderId="0" xfId="16" applyFont="true" applyBorder="true" applyAlignment="true" applyProtection="true">
      <alignment horizontal="center" vertical="bottom" textRotation="0" wrapText="false" indent="0" shrinkToFit="false"/>
      <protection locked="true" hidden="false"/>
    </xf>
    <xf numFmtId="166" fontId="0" fillId="3" borderId="4" xfId="16"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true" applyProtection="false">
      <alignment horizontal="center" vertical="bottom" textRotation="0" wrapText="false" indent="0" shrinkToFit="false"/>
      <protection locked="true" hidden="false"/>
    </xf>
    <xf numFmtId="164" fontId="0" fillId="2" borderId="42" xfId="0" applyFont="false" applyBorder="true" applyAlignment="true" applyProtection="false">
      <alignment horizontal="center" vertical="bottom" textRotation="0" wrapText="false" indent="0" shrinkToFit="false"/>
      <protection locked="true" hidden="false"/>
    </xf>
    <xf numFmtId="164" fontId="0" fillId="2" borderId="43" xfId="0" applyFont="false" applyBorder="true" applyAlignment="true" applyProtection="false">
      <alignment horizontal="center"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7" fontId="0" fillId="6" borderId="45" xfId="0" applyFont="false" applyBorder="true" applyAlignment="false" applyProtection="false">
      <alignment horizontal="general" vertical="bottom" textRotation="0" wrapText="false" indent="0" shrinkToFit="false"/>
      <protection locked="true" hidden="false"/>
    </xf>
    <xf numFmtId="167" fontId="0" fillId="6" borderId="46" xfId="0" applyFont="false" applyBorder="true" applyAlignment="false" applyProtection="false">
      <alignment horizontal="general" vertical="bottom" textRotation="0" wrapText="false" indent="0" shrinkToFit="false"/>
      <protection locked="true" hidden="false"/>
    </xf>
    <xf numFmtId="167" fontId="0" fillId="6" borderId="27" xfId="0" applyFont="false" applyBorder="true" applyAlignment="false" applyProtection="false">
      <alignment horizontal="general" vertical="bottom" textRotation="0" wrapText="false" indent="0" shrinkToFit="false"/>
      <protection locked="true" hidden="false"/>
    </xf>
    <xf numFmtId="167" fontId="0" fillId="6" borderId="28" xfId="0" applyFont="false" applyBorder="true" applyAlignment="false" applyProtection="false">
      <alignment horizontal="general" vertical="bottom" textRotation="0" wrapText="false" indent="0" shrinkToFit="false"/>
      <protection locked="true" hidden="false"/>
    </xf>
    <xf numFmtId="167" fontId="0" fillId="6" borderId="47" xfId="0" applyFont="false" applyBorder="true" applyAlignment="false" applyProtection="false">
      <alignment horizontal="general" vertical="bottom" textRotation="0" wrapText="false" indent="0" shrinkToFit="false"/>
      <protection locked="true" hidden="false"/>
    </xf>
    <xf numFmtId="167" fontId="0" fillId="6" borderId="48" xfId="0" applyFont="false" applyBorder="true" applyAlignment="false" applyProtection="false">
      <alignment horizontal="general" vertical="bottom" textRotation="0" wrapText="false" indent="0" shrinkToFit="false"/>
      <protection locked="true" hidden="false"/>
    </xf>
    <xf numFmtId="167" fontId="0" fillId="6" borderId="49"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5" fontId="8" fillId="0" borderId="50" xfId="0" applyFont="true" applyBorder="true" applyAlignment="true" applyProtection="false">
      <alignment horizontal="center" vertical="center" textRotation="0" wrapText="false" indent="0" shrinkToFit="false"/>
      <protection locked="true" hidden="false"/>
    </xf>
    <xf numFmtId="167" fontId="7" fillId="0" borderId="39" xfId="0" applyFont="true" applyBorder="true" applyAlignment="true" applyProtection="false">
      <alignment horizontal="distributed" vertical="bottom" textRotation="0" wrapText="false" indent="0" shrinkToFit="false"/>
      <protection locked="true" hidden="false"/>
    </xf>
    <xf numFmtId="166" fontId="9" fillId="0" borderId="50" xfId="16" applyFont="true" applyBorder="true" applyAlignment="true" applyProtection="true">
      <alignment horizontal="general" vertical="center" textRotation="0" wrapText="false" indent="0" shrinkToFit="false"/>
      <protection locked="true" hidden="false"/>
    </xf>
    <xf numFmtId="167" fontId="7" fillId="0" borderId="51" xfId="0" applyFont="true" applyBorder="true" applyAlignment="true" applyProtection="false">
      <alignment horizontal="distributed" vertical="bottom" textRotation="0" wrapText="false" indent="0" shrinkToFit="false"/>
      <protection locked="true" hidden="false"/>
    </xf>
    <xf numFmtId="167" fontId="7" fillId="0" borderId="14" xfId="0" applyFont="true" applyBorder="true" applyAlignment="true" applyProtection="false">
      <alignment horizontal="distributed" vertical="center" textRotation="0" wrapText="false" indent="0" shrinkToFit="false"/>
      <protection locked="true" hidden="false"/>
    </xf>
    <xf numFmtId="167" fontId="7" fillId="0" borderId="51" xfId="0" applyFont="true" applyBorder="true" applyAlignment="true" applyProtection="false">
      <alignment horizontal="distributed" vertical="center" textRotation="0" wrapText="false" indent="0" shrinkToFit="false"/>
      <protection locked="true" hidden="false"/>
    </xf>
    <xf numFmtId="166" fontId="9" fillId="0" borderId="39"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7" fontId="6" fillId="3" borderId="0" xfId="0" applyFont="true" applyBorder="true" applyAlignment="false" applyProtection="false">
      <alignment horizontal="general" vertical="bottom" textRotation="0" wrapText="false" indent="0" shrinkToFit="false"/>
      <protection locked="true" hidden="false"/>
    </xf>
    <xf numFmtId="167" fontId="7" fillId="3" borderId="0" xfId="0" applyFont="true" applyBorder="true" applyAlignment="false" applyProtection="false">
      <alignment horizontal="general" vertical="bottom" textRotation="0" wrapText="false" indent="0" shrinkToFit="false"/>
      <protection locked="true" hidden="false"/>
    </xf>
    <xf numFmtId="168" fontId="7" fillId="3" borderId="0" xfId="0" applyFont="true" applyBorder="true" applyAlignment="true" applyProtection="false">
      <alignment horizontal="center" vertical="bottom" textRotation="0" wrapText="false" indent="0" shrinkToFit="false"/>
      <protection locked="true" hidden="false"/>
    </xf>
    <xf numFmtId="167" fontId="7" fillId="3" borderId="0" xfId="0" applyFont="true" applyBorder="true" applyAlignment="true" applyProtection="false">
      <alignment horizontal="left" vertical="bottom" textRotation="0" wrapText="false" indent="0" shrinkToFit="false"/>
      <protection locked="true" hidden="false"/>
    </xf>
    <xf numFmtId="165" fontId="13" fillId="3" borderId="50" xfId="0" applyFont="true" applyBorder="true" applyAlignment="true" applyProtection="false">
      <alignment horizontal="center" vertical="center" textRotation="0" wrapText="false" indent="0" shrinkToFit="false"/>
      <protection locked="true" hidden="false"/>
    </xf>
    <xf numFmtId="165" fontId="13" fillId="3" borderId="39" xfId="0" applyFont="true" applyBorder="true" applyAlignment="true" applyProtection="false">
      <alignment horizontal="center" vertical="center" textRotation="0" wrapText="false" indent="0" shrinkToFit="false"/>
      <protection locked="true" hidden="false"/>
    </xf>
    <xf numFmtId="167" fontId="7" fillId="3" borderId="51" xfId="0" applyFont="true" applyBorder="true" applyAlignment="true" applyProtection="false">
      <alignment horizontal="distributed" vertical="bottom" textRotation="0" wrapText="false" indent="0" shrinkToFit="false"/>
      <protection locked="true" hidden="false"/>
    </xf>
    <xf numFmtId="164" fontId="0" fillId="3" borderId="52" xfId="0" applyFont="false" applyBorder="true" applyAlignment="false" applyProtection="false">
      <alignment horizontal="general" vertical="bottom" textRotation="0" wrapText="false" indent="0" shrinkToFit="false"/>
      <protection locked="true" hidden="false"/>
    </xf>
    <xf numFmtId="166" fontId="14" fillId="3" borderId="39" xfId="16" applyFont="true" applyBorder="true" applyAlignment="true" applyProtection="true">
      <alignment horizontal="general" vertical="center" textRotation="0" wrapText="false" indent="0" shrinkToFit="false"/>
      <protection locked="true" hidden="false"/>
    </xf>
    <xf numFmtId="166" fontId="14" fillId="3" borderId="50" xfId="16" applyFont="true" applyBorder="true" applyAlignment="true" applyProtection="true">
      <alignment horizontal="general" vertical="center" textRotation="0" wrapText="false" indent="0" shrinkToFit="false"/>
      <protection locked="true" hidden="false"/>
    </xf>
    <xf numFmtId="166" fontId="14" fillId="3" borderId="14" xfId="16" applyFont="true" applyBorder="true" applyAlignment="true" applyProtection="true">
      <alignment horizontal="general" vertical="center" textRotation="0" wrapText="false" indent="0" shrinkToFit="false"/>
      <protection locked="true" hidden="false"/>
    </xf>
    <xf numFmtId="164" fontId="0" fillId="3" borderId="53" xfId="0" applyFont="false" applyBorder="true" applyAlignment="false" applyProtection="false">
      <alignment horizontal="general" vertical="bottom" textRotation="0" wrapText="false" indent="0" shrinkToFit="false"/>
      <protection locked="true" hidden="false"/>
    </xf>
    <xf numFmtId="166" fontId="14" fillId="3" borderId="6" xfId="16" applyFont="true" applyBorder="true" applyAlignment="true" applyProtection="true">
      <alignment horizontal="general" vertical="center" textRotation="0" wrapText="false" indent="0" shrinkToFit="false"/>
      <protection locked="true" hidden="false"/>
    </xf>
    <xf numFmtId="167" fontId="7" fillId="3" borderId="14" xfId="0" applyFont="true" applyBorder="true" applyAlignment="true" applyProtection="false">
      <alignment horizontal="distributed" vertical="center" textRotation="0" wrapText="false" indent="0" shrinkToFit="false"/>
      <protection locked="true" hidden="false"/>
    </xf>
    <xf numFmtId="164" fontId="15" fillId="3" borderId="54" xfId="0" applyFont="true" applyBorder="true" applyAlignment="true" applyProtection="false">
      <alignment horizontal="distributed" vertical="center" textRotation="0" wrapText="false" indent="0" shrinkToFit="false"/>
      <protection locked="true" hidden="false"/>
    </xf>
    <xf numFmtId="167" fontId="7" fillId="3" borderId="55" xfId="0" applyFont="true" applyBorder="true" applyAlignment="true" applyProtection="false">
      <alignment horizontal="distributed" vertical="center" textRotation="0" wrapText="false" indent="0" shrinkToFit="false"/>
      <protection locked="true" hidden="false"/>
    </xf>
    <xf numFmtId="164" fontId="15" fillId="3" borderId="56" xfId="0" applyFont="true" applyBorder="true" applyAlignment="true" applyProtection="false">
      <alignment horizontal="distributed" vertical="center" textRotation="0" wrapText="false" indent="0" shrinkToFit="false"/>
      <protection locked="true" hidden="false"/>
    </xf>
    <xf numFmtId="166" fontId="14" fillId="3" borderId="57" xfId="16" applyFont="true" applyBorder="true" applyAlignment="true" applyProtection="true">
      <alignment horizontal="general" vertical="center" textRotation="0" wrapText="false" indent="0" shrinkToFit="false"/>
      <protection locked="true" hidden="false"/>
    </xf>
    <xf numFmtId="166" fontId="14" fillId="3" borderId="13" xfId="16" applyFont="true" applyBorder="true" applyAlignment="true" applyProtection="true">
      <alignment horizontal="general" vertical="center" textRotation="0" wrapText="false" indent="0" shrinkToFit="false"/>
      <protection locked="true" hidden="false"/>
    </xf>
    <xf numFmtId="166" fontId="14" fillId="3" borderId="55" xfId="16" applyFont="true" applyBorder="true" applyAlignment="true" applyProtection="true">
      <alignment horizontal="general" vertical="center" textRotation="0" wrapText="false" indent="0" shrinkToFit="false"/>
      <protection locked="true" hidden="false"/>
    </xf>
    <xf numFmtId="167" fontId="7" fillId="3" borderId="51" xfId="0" applyFont="true" applyBorder="true" applyAlignment="true" applyProtection="false">
      <alignment horizontal="distributed" vertical="center" textRotation="0" wrapText="false" indent="0" shrinkToFit="false"/>
      <protection locked="true" hidden="false"/>
    </xf>
    <xf numFmtId="164" fontId="15" fillId="3" borderId="53" xfId="0" applyFont="true" applyBorder="true" applyAlignment="true" applyProtection="false">
      <alignment horizontal="distributed" vertical="center" textRotation="0" wrapText="false" indent="0" shrinkToFit="false"/>
      <protection locked="true" hidden="false"/>
    </xf>
    <xf numFmtId="166" fontId="14" fillId="3" borderId="52" xfId="16" applyFont="true" applyBorder="true" applyAlignment="true" applyProtection="true">
      <alignment horizontal="general" vertical="center" textRotation="0" wrapText="false" indent="0" shrinkToFit="false"/>
      <protection locked="true" hidden="false"/>
    </xf>
    <xf numFmtId="166" fontId="14" fillId="3" borderId="51" xfId="16" applyFont="true" applyBorder="true" applyAlignment="true" applyProtection="true">
      <alignment horizontal="general" vertical="center" textRotation="0" wrapText="false" indent="0" shrinkToFit="false"/>
      <protection locked="true" hidden="false"/>
    </xf>
    <xf numFmtId="167" fontId="7" fillId="3" borderId="58" xfId="0" applyFont="true" applyBorder="true" applyAlignment="true" applyProtection="false">
      <alignment horizontal="distributed" vertical="bottom" textRotation="0" wrapText="false" indent="0" shrinkToFit="false"/>
      <protection locked="true" hidden="false"/>
    </xf>
    <xf numFmtId="164" fontId="15" fillId="3" borderId="59" xfId="0" applyFont="true" applyBorder="true" applyAlignment="false" applyProtection="false">
      <alignment horizontal="general" vertical="bottom" textRotation="0" wrapText="false" indent="0" shrinkToFit="false"/>
      <protection locked="true" hidden="false"/>
    </xf>
    <xf numFmtId="167" fontId="9" fillId="3"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明朝"/>
        <charset val="128"/>
        <family val="1"/>
        <color rgb="FF000000"/>
      </font>
    </dxf>
    <dxf>
      <font>
        <name val="ＭＳ Ｐ明朝"/>
        <charset val="128"/>
        <family val="1"/>
        <color rgb="FF000000"/>
      </font>
    </dxf>
    <dxf>
      <font>
        <name val="ＭＳ Ｐ明朝"/>
        <charset val="128"/>
        <family val="1"/>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7607052896725"/>
          <c:y val="0.0803049009608675"/>
          <c:w val="0.873233461487472"/>
          <c:h val="0.859359063825219"/>
        </c:manualLayout>
      </c:layout>
      <c:lineChart>
        <c:grouping val="standard"/>
        <c:varyColors val="0"/>
        <c:ser>
          <c:idx val="0"/>
          <c:order val="0"/>
          <c:tx>
            <c:strRef>
              <c:f>月別推移ｸﾞﾗﾌ!$B$49</c:f>
              <c:strCache>
                <c:ptCount val="1"/>
                <c:pt idx="0">
                  <c:v>山口</c:v>
                </c:pt>
              </c:strCache>
            </c:strRef>
          </c:tx>
          <c:spPr>
            <a:solidFill>
              <a:srgbClr val="000080"/>
            </a:solidFill>
            <a:ln w="12600">
              <a:solidFill>
                <a:srgbClr val="000080"/>
              </a:solidFill>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推移ｸﾞﾗﾌ!$C$48:$N$48</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月別推移ｸﾞﾗﾌ!$C$49:$N$49</c:f>
              <c:numCache>
                <c:formatCode>General</c:formatCode>
                <c:ptCount val="12"/>
                <c:pt idx="0">
                  <c:v>7500</c:v>
                </c:pt>
                <c:pt idx="1">
                  <c:v>8500</c:v>
                </c:pt>
                <c:pt idx="2">
                  <c:v>9000</c:v>
                </c:pt>
                <c:pt idx="3">
                  <c:v>9500</c:v>
                </c:pt>
                <c:pt idx="4">
                  <c:v>10000</c:v>
                </c:pt>
              </c:numCache>
            </c:numRef>
          </c:val>
          <c:smooth val="0"/>
        </c:ser>
        <c:ser>
          <c:idx val="1"/>
          <c:order val="1"/>
          <c:tx>
            <c:strRef>
              <c:f>月別推移ｸﾞﾗﾌ!$B$50</c:f>
              <c:strCache>
                <c:ptCount val="1"/>
                <c:pt idx="0">
                  <c:v>熊本</c:v>
                </c:pt>
              </c:strCache>
            </c:strRef>
          </c:tx>
          <c:spPr>
            <a:solidFill>
              <a:srgbClr val="800080"/>
            </a:solidFill>
            <a:ln w="12600">
              <a:solidFill>
                <a:srgbClr val="800080"/>
              </a:solidFill>
              <a:round/>
            </a:ln>
          </c:spPr>
          <c:marker>
            <c:symbol val="plus"/>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推移ｸﾞﾗﾌ!$C$48:$N$48</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月別推移ｸﾞﾗﾌ!$C$50:$N$50</c:f>
              <c:numCache>
                <c:formatCode>General</c:formatCode>
                <c:ptCount val="12"/>
                <c:pt idx="0">
                  <c:v>11000</c:v>
                </c:pt>
                <c:pt idx="1">
                  <c:v>16000</c:v>
                </c:pt>
                <c:pt idx="2">
                  <c:v>18000</c:v>
                </c:pt>
                <c:pt idx="3">
                  <c:v>22000</c:v>
                </c:pt>
                <c:pt idx="4">
                  <c:v>11000</c:v>
                </c:pt>
              </c:numCache>
            </c:numRef>
          </c:val>
          <c:smooth val="0"/>
        </c:ser>
        <c:ser>
          <c:idx val="2"/>
          <c:order val="2"/>
          <c:tx>
            <c:strRef>
              <c:f>月別推移ｸﾞﾗﾌ!$B$51</c:f>
              <c:strCache>
                <c:ptCount val="1"/>
                <c:pt idx="0">
                  <c:v>北九州</c:v>
                </c:pt>
              </c:strCache>
            </c:strRef>
          </c:tx>
          <c:spPr>
            <a:solidFill>
              <a:srgbClr val="800000"/>
            </a:solidFill>
            <a:ln w="12600">
              <a:solidFill>
                <a:srgbClr val="800000"/>
              </a:solidFill>
              <a:round/>
            </a:ln>
          </c:spPr>
          <c:marker>
            <c:symbol val="circle"/>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推移ｸﾞﾗﾌ!$C$48:$N$48</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月別推移ｸﾞﾗﾌ!$C$51:$N$51</c:f>
              <c:numCache>
                <c:formatCode>General</c:formatCode>
                <c:ptCount val="12"/>
                <c:pt idx="0">
                  <c:v>10000</c:v>
                </c:pt>
                <c:pt idx="1">
                  <c:v>18000</c:v>
                </c:pt>
                <c:pt idx="2">
                  <c:v>15000</c:v>
                </c:pt>
                <c:pt idx="3">
                  <c:v>23000</c:v>
                </c:pt>
                <c:pt idx="4">
                  <c:v>12000</c:v>
                </c:pt>
              </c:numCache>
            </c:numRef>
          </c:val>
          <c:smooth val="0"/>
        </c:ser>
        <c:ser>
          <c:idx val="3"/>
          <c:order val="3"/>
          <c:tx>
            <c:strRef>
              <c:f>月別推移ｸﾞﾗﾌ!$B$52</c:f>
              <c:strCache>
                <c:ptCount val="1"/>
                <c:pt idx="0">
                  <c:v>香椎</c:v>
                </c:pt>
              </c:strCache>
            </c:strRef>
          </c:tx>
          <c:spPr>
            <a:solidFill>
              <a:srgbClr val="ff0000"/>
            </a:solidFill>
            <a:ln w="12600">
              <a:solidFill>
                <a:srgbClr val="ff0000"/>
              </a:solidFill>
              <a:round/>
            </a:ln>
          </c:spPr>
          <c:marker>
            <c:symbol val="triang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推移ｸﾞﾗﾌ!$C$48:$N$48</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月別推移ｸﾞﾗﾌ!$C$52:$N$52</c:f>
              <c:numCache>
                <c:formatCode>General</c:formatCode>
                <c:ptCount val="12"/>
                <c:pt idx="0">
                  <c:v>20000</c:v>
                </c:pt>
                <c:pt idx="1">
                  <c:v>22000</c:v>
                </c:pt>
                <c:pt idx="2">
                  <c:v>24000</c:v>
                </c:pt>
                <c:pt idx="3">
                  <c:v>26000</c:v>
                </c:pt>
                <c:pt idx="4">
                  <c:v>30000</c:v>
                </c:pt>
              </c:numCache>
            </c:numRef>
          </c:val>
          <c:smooth val="0"/>
        </c:ser>
        <c:ser>
          <c:idx val="4"/>
          <c:order val="4"/>
          <c:tx>
            <c:strRef>
              <c:f>月別推移ｸﾞﾗﾌ!$B$53</c:f>
              <c:strCache>
                <c:ptCount val="1"/>
                <c:pt idx="0">
                  <c:v>博多</c:v>
                </c:pt>
              </c:strCache>
            </c:strRef>
          </c:tx>
          <c:spPr>
            <a:solidFill>
              <a:srgbClr val="339966"/>
            </a:solidFill>
            <a:ln w="12600">
              <a:solidFill>
                <a:srgbClr val="339966"/>
              </a:solidFill>
              <a:round/>
            </a:ln>
          </c:spPr>
          <c:marker>
            <c:symbol val="square"/>
            <c:size val="3"/>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推移ｸﾞﾗﾌ!$C$48:$N$48</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月別推移ｸﾞﾗﾌ!$C$53:$N$53</c:f>
              <c:numCache>
                <c:formatCode>General</c:formatCode>
                <c:ptCount val="12"/>
                <c:pt idx="0">
                  <c:v>12000</c:v>
                </c:pt>
                <c:pt idx="1">
                  <c:v>11250</c:v>
                </c:pt>
                <c:pt idx="2">
                  <c:v>12100</c:v>
                </c:pt>
                <c:pt idx="3">
                  <c:v>12000</c:v>
                </c:pt>
                <c:pt idx="4">
                  <c:v>11900</c:v>
                </c:pt>
              </c:numCache>
            </c:numRef>
          </c:val>
          <c:smooth val="0"/>
        </c:ser>
        <c:ser>
          <c:idx val="5"/>
          <c:order val="5"/>
          <c:tx>
            <c:strRef>
              <c:f>月別推移ｸﾞﾗﾌ!$B$54</c:f>
              <c:strCache>
                <c:ptCount val="1"/>
                <c:pt idx="0">
                  <c:v>福岡</c:v>
                </c:pt>
              </c:strCache>
            </c:strRef>
          </c:tx>
          <c:spPr>
            <a:solidFill>
              <a:srgbClr val="3366ff"/>
            </a:solidFill>
            <a:ln w="12600">
              <a:solidFill>
                <a:srgbClr val="3366ff"/>
              </a:solidFill>
              <a:round/>
            </a:ln>
          </c:spPr>
          <c:marker>
            <c:symbol val="diamond"/>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推移ｸﾞﾗﾌ!$C$48:$N$48</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月別推移ｸﾞﾗﾌ!$C$54:$N$54</c:f>
              <c:numCache>
                <c:formatCode>General</c:formatCode>
                <c:ptCount val="12"/>
                <c:pt idx="0">
                  <c:v>9000</c:v>
                </c:pt>
                <c:pt idx="1">
                  <c:v>8500</c:v>
                </c:pt>
                <c:pt idx="2">
                  <c:v>8800</c:v>
                </c:pt>
                <c:pt idx="3">
                  <c:v>9100</c:v>
                </c:pt>
                <c:pt idx="4">
                  <c:v>9000</c:v>
                </c:pt>
              </c:numCache>
            </c:numRef>
          </c:val>
          <c:smooth val="0"/>
        </c:ser>
        <c:ser>
          <c:idx val="6"/>
          <c:order val="6"/>
          <c:tx>
            <c:strRef>
              <c:f>月別推移ｸﾞﾗﾌ!$B$55</c:f>
              <c:strCache>
                <c:ptCount val="1"/>
                <c:pt idx="0">
                  <c:v>佐賀</c:v>
                </c:pt>
              </c:strCache>
            </c:strRef>
          </c:tx>
          <c:spPr>
            <a:solidFill>
              <a:srgbClr val="ff00ff"/>
            </a:solidFill>
            <a:ln w="12600">
              <a:solidFill>
                <a:srgbClr val="ff00ff"/>
              </a:solidFill>
              <a:round/>
            </a:ln>
          </c:spPr>
          <c:marker>
            <c:symbol val="circl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推移ｸﾞﾗﾌ!$C$48:$N$48</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月別推移ｸﾞﾗﾌ!$C$55:$N$55</c:f>
              <c:numCache>
                <c:formatCode>General</c:formatCode>
                <c:ptCount val="12"/>
                <c:pt idx="0">
                  <c:v>8000</c:v>
                </c:pt>
                <c:pt idx="1">
                  <c:v>8100</c:v>
                </c:pt>
                <c:pt idx="2">
                  <c:v>8200</c:v>
                </c:pt>
                <c:pt idx="3">
                  <c:v>8300</c:v>
                </c:pt>
                <c:pt idx="4">
                  <c:v>8400</c:v>
                </c:pt>
              </c:numCache>
            </c:numRef>
          </c:val>
          <c:smooth val="0"/>
        </c:ser>
        <c:ser>
          <c:idx val="7"/>
          <c:order val="7"/>
          <c:tx>
            <c:strRef>
              <c:f>月別推移ｸﾞﾗﾌ!$B$56</c:f>
              <c:strCache>
                <c:ptCount val="1"/>
                <c:pt idx="0">
                  <c:v>長崎</c:v>
                </c:pt>
              </c:strCache>
            </c:strRef>
          </c:tx>
          <c:spPr>
            <a:solidFill>
              <a:srgbClr val="ff9900"/>
            </a:solidFill>
            <a:ln w="12600">
              <a:solidFill>
                <a:srgbClr val="ff9900"/>
              </a:solidFill>
              <a:round/>
            </a:ln>
          </c:spPr>
          <c:marker>
            <c:symbol val="x"/>
            <c:size val="3"/>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推移ｸﾞﾗﾌ!$C$48:$N$48</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月別推移ｸﾞﾗﾌ!$C$56:$N$56</c:f>
              <c:numCache>
                <c:formatCode>General</c:formatCode>
                <c:ptCount val="12"/>
                <c:pt idx="0">
                  <c:v>7000</c:v>
                </c:pt>
                <c:pt idx="1">
                  <c:v>8000</c:v>
                </c:pt>
                <c:pt idx="2">
                  <c:v>6500</c:v>
                </c:pt>
                <c:pt idx="3">
                  <c:v>9000</c:v>
                </c:pt>
                <c:pt idx="4">
                  <c:v>7700</c:v>
                </c:pt>
              </c:numCache>
            </c:numRef>
          </c:val>
          <c:smooth val="0"/>
        </c:ser>
        <c:hiLowLines>
          <c:spPr>
            <a:ln w="0">
              <a:noFill/>
            </a:ln>
          </c:spPr>
        </c:hiLowLines>
        <c:marker val="1"/>
        <c:axId val="20910048"/>
        <c:axId val="7085004"/>
      </c:lineChart>
      <c:catAx>
        <c:axId val="20910048"/>
        <c:scaling>
          <c:orientation val="minMax"/>
        </c:scaling>
        <c:delete val="0"/>
        <c:axPos val="b"/>
        <c:numFmt formatCode="0\月" sourceLinked="1"/>
        <c:majorTickMark val="in"/>
        <c:minorTickMark val="none"/>
        <c:tickLblPos val="nextTo"/>
        <c:spPr>
          <a:ln w="12600">
            <a:solidFill>
              <a:srgbClr val="000000"/>
            </a:solidFill>
            <a:round/>
          </a:ln>
        </c:spPr>
        <c:txPr>
          <a:bodyPr/>
          <a:lstStyle/>
          <a:p>
            <a:pPr>
              <a:defRPr b="0" sz="1400" spc="-1" strike="noStrike">
                <a:solidFill>
                  <a:srgbClr val="000000"/>
                </a:solidFill>
                <a:latin typeface="HG丸ｺﾞｼｯｸM-PRO"/>
              </a:defRPr>
            </a:pPr>
          </a:p>
        </c:txPr>
        <c:crossAx val="7085004"/>
        <c:crossesAt val="0"/>
        <c:auto val="1"/>
        <c:lblAlgn val="ctr"/>
        <c:lblOffset val="100"/>
        <c:noMultiLvlLbl val="0"/>
      </c:catAx>
      <c:valAx>
        <c:axId val="7085004"/>
        <c:scaling>
          <c:orientation val="minMax"/>
        </c:scaling>
        <c:delete val="0"/>
        <c:axPos val="l"/>
        <c:majorGridlines>
          <c:spPr>
            <a:ln w="12600">
              <a:solidFill>
                <a:srgbClr val="808080"/>
              </a:solidFill>
              <a:custDash>
                <a:ds d="300000" sp="300000"/>
              </a:custDash>
              <a:round/>
            </a:ln>
          </c:spPr>
        </c:majorGridlines>
        <c:numFmt formatCode="[$-409]#,##0_);[RED]\(#,##0\)" sourceLinked="1"/>
        <c:majorTickMark val="in"/>
        <c:minorTickMark val="in"/>
        <c:tickLblPos val="nextTo"/>
        <c:spPr>
          <a:ln w="12600">
            <a:solidFill>
              <a:srgbClr val="000000"/>
            </a:solidFill>
            <a:round/>
          </a:ln>
        </c:spPr>
        <c:txPr>
          <a:bodyPr/>
          <a:lstStyle/>
          <a:p>
            <a:pPr>
              <a:defRPr b="0" sz="875" spc="-1" strike="noStrike">
                <a:solidFill>
                  <a:srgbClr val="000000"/>
                </a:solidFill>
                <a:latin typeface="ＭＳ Ｐ明朝"/>
              </a:defRPr>
            </a:pPr>
          </a:p>
        </c:txPr>
        <c:crossAx val="20910048"/>
        <c:crossesAt val="1"/>
        <c:crossBetween val="midCat"/>
      </c:valAx>
      <c:spPr>
        <a:noFill/>
        <a:ln w="0">
          <a:solidFill>
            <a:srgbClr val="c0c0c0"/>
          </a:solidFill>
        </a:ln>
      </c:spPr>
    </c:plotArea>
    <c:legend>
      <c:legendPos val="r"/>
      <c:layout>
        <c:manualLayout>
          <c:xMode val="edge"/>
          <c:yMode val="edge"/>
          <c:x val="0.920111361527244"/>
          <c:y val="0.119491116001932"/>
          <c:w val="0.0505104069998674"/>
          <c:h val="0.157174298137313"/>
        </c:manualLayout>
      </c:layout>
      <c:overlay val="0"/>
      <c:spPr>
        <a:solidFill>
          <a:srgbClr val="ffffff"/>
        </a:solidFill>
        <a:ln w="0">
          <a:noFill/>
        </a:ln>
      </c:spPr>
      <c:txPr>
        <a:bodyPr/>
        <a:lstStyle/>
        <a:p>
          <a:pPr>
            <a:defRPr b="0" sz="73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88985010068"/>
          <c:y val="0.0247749991697386"/>
          <c:w val="0.97203370870311"/>
          <c:h val="0.958021985320979"/>
        </c:manualLayout>
      </c:layout>
      <c:lineChart>
        <c:grouping val="standard"/>
        <c:varyColors val="0"/>
        <c:ser>
          <c:idx val="0"/>
          <c:order val="0"/>
          <c:tx>
            <c:strRef>
              <c:f>累計推移ｸﾞﾗﾌ!$B$76</c:f>
              <c:strCache>
                <c:ptCount val="1"/>
                <c:pt idx="0">
                  <c:v>山口</c:v>
                </c:pt>
              </c:strCache>
            </c:strRef>
          </c:tx>
          <c:spPr>
            <a:solidFill>
              <a:srgbClr val="000080"/>
            </a:solidFill>
            <a:ln w="12600">
              <a:solidFill>
                <a:srgbClr val="000080"/>
              </a:solidFill>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累計推移ｸﾞﾗﾌ!$D$75:$O$7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累計推移ｸﾞﾗﾌ!$C$76:$O$76</c:f>
              <c:numCache>
                <c:formatCode>General</c:formatCode>
                <c:ptCount val="13"/>
                <c:pt idx="0">
                  <c:v>0</c:v>
                </c:pt>
                <c:pt idx="1">
                  <c:v>7500</c:v>
                </c:pt>
                <c:pt idx="2">
                  <c:v>16000</c:v>
                </c:pt>
                <c:pt idx="3">
                  <c:v>25000</c:v>
                </c:pt>
                <c:pt idx="4">
                  <c:v>34500</c:v>
                </c:pt>
                <c:pt idx="5">
                  <c:v>44500</c:v>
                </c:pt>
              </c:numCache>
            </c:numRef>
          </c:val>
          <c:smooth val="0"/>
        </c:ser>
        <c:ser>
          <c:idx val="1"/>
          <c:order val="1"/>
          <c:tx>
            <c:strRef>
              <c:f>累計推移ｸﾞﾗﾌ!$B$77</c:f>
              <c:strCache>
                <c:ptCount val="1"/>
                <c:pt idx="0">
                  <c:v>熊本</c:v>
                </c:pt>
              </c:strCache>
            </c:strRef>
          </c:tx>
          <c:spPr>
            <a:solidFill>
              <a:srgbClr val="660066"/>
            </a:solidFill>
            <a:ln w="12600">
              <a:solidFill>
                <a:srgbClr val="660066"/>
              </a:solidFill>
              <a:round/>
            </a:ln>
          </c:spPr>
          <c:marker>
            <c:symbol val="plus"/>
            <c:size val="3"/>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累計推移ｸﾞﾗﾌ!$D$75:$O$7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累計推移ｸﾞﾗﾌ!$C$77:$O$77</c:f>
              <c:numCache>
                <c:formatCode>General</c:formatCode>
                <c:ptCount val="13"/>
                <c:pt idx="0">
                  <c:v>0</c:v>
                </c:pt>
                <c:pt idx="1">
                  <c:v>11000</c:v>
                </c:pt>
                <c:pt idx="2">
                  <c:v>27000</c:v>
                </c:pt>
                <c:pt idx="3">
                  <c:v>45000</c:v>
                </c:pt>
                <c:pt idx="4">
                  <c:v>67000</c:v>
                </c:pt>
                <c:pt idx="5">
                  <c:v>78000</c:v>
                </c:pt>
              </c:numCache>
            </c:numRef>
          </c:val>
          <c:smooth val="0"/>
        </c:ser>
        <c:ser>
          <c:idx val="2"/>
          <c:order val="2"/>
          <c:tx>
            <c:strRef>
              <c:f>累計推移ｸﾞﾗﾌ!$B$78</c:f>
              <c:strCache>
                <c:ptCount val="1"/>
                <c:pt idx="0">
                  <c:v>北九州</c:v>
                </c:pt>
              </c:strCache>
            </c:strRef>
          </c:tx>
          <c:spPr>
            <a:solidFill>
              <a:srgbClr val="800000"/>
            </a:solidFill>
            <a:ln w="12600">
              <a:solidFill>
                <a:srgbClr val="800000"/>
              </a:solidFill>
              <a:round/>
            </a:ln>
          </c:spPr>
          <c:marker>
            <c:symbol val="circle"/>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累計推移ｸﾞﾗﾌ!$D$75:$O$7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累計推移ｸﾞﾗﾌ!$C$78:$O$78</c:f>
              <c:numCache>
                <c:formatCode>General</c:formatCode>
                <c:ptCount val="13"/>
                <c:pt idx="0">
                  <c:v>0</c:v>
                </c:pt>
                <c:pt idx="1">
                  <c:v>10000</c:v>
                </c:pt>
                <c:pt idx="2">
                  <c:v>28000</c:v>
                </c:pt>
                <c:pt idx="3">
                  <c:v>43000</c:v>
                </c:pt>
                <c:pt idx="4">
                  <c:v>66000</c:v>
                </c:pt>
                <c:pt idx="5">
                  <c:v>78000</c:v>
                </c:pt>
              </c:numCache>
            </c:numRef>
          </c:val>
          <c:smooth val="0"/>
        </c:ser>
        <c:ser>
          <c:idx val="3"/>
          <c:order val="3"/>
          <c:tx>
            <c:strRef>
              <c:f>累計推移ｸﾞﾗﾌ!$B$79</c:f>
              <c:strCache>
                <c:ptCount val="1"/>
                <c:pt idx="0">
                  <c:v>香椎</c:v>
                </c:pt>
              </c:strCache>
            </c:strRef>
          </c:tx>
          <c:spPr>
            <a:solidFill>
              <a:srgbClr val="ff0000"/>
            </a:solidFill>
            <a:ln w="12600">
              <a:solidFill>
                <a:srgbClr val="ff0000"/>
              </a:solidFill>
              <a:round/>
            </a:ln>
          </c:spPr>
          <c:marker>
            <c:symbol val="triang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累計推移ｸﾞﾗﾌ!$D$75:$O$7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累計推移ｸﾞﾗﾌ!$C$79:$O$79</c:f>
              <c:numCache>
                <c:formatCode>General</c:formatCode>
                <c:ptCount val="13"/>
                <c:pt idx="0">
                  <c:v>0</c:v>
                </c:pt>
                <c:pt idx="1">
                  <c:v>20000</c:v>
                </c:pt>
                <c:pt idx="2">
                  <c:v>42000</c:v>
                </c:pt>
                <c:pt idx="3">
                  <c:v>66000</c:v>
                </c:pt>
                <c:pt idx="4">
                  <c:v>92000</c:v>
                </c:pt>
                <c:pt idx="5">
                  <c:v>122000</c:v>
                </c:pt>
              </c:numCache>
            </c:numRef>
          </c:val>
          <c:smooth val="0"/>
        </c:ser>
        <c:ser>
          <c:idx val="4"/>
          <c:order val="4"/>
          <c:tx>
            <c:strRef>
              <c:f>累計推移ｸﾞﾗﾌ!$B$80</c:f>
              <c:strCache>
                <c:ptCount val="1"/>
                <c:pt idx="0">
                  <c:v>博多</c:v>
                </c:pt>
              </c:strCache>
            </c:strRef>
          </c:tx>
          <c:spPr>
            <a:solidFill>
              <a:srgbClr val="339966"/>
            </a:solidFill>
            <a:ln w="12600">
              <a:solidFill>
                <a:srgbClr val="339966"/>
              </a:solidFill>
              <a:round/>
            </a:ln>
          </c:spPr>
          <c:marker>
            <c:symbol val="square"/>
            <c:size val="3"/>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累計推移ｸﾞﾗﾌ!$D$75:$O$7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累計推移ｸﾞﾗﾌ!$C$80:$O$80</c:f>
              <c:numCache>
                <c:formatCode>General</c:formatCode>
                <c:ptCount val="13"/>
                <c:pt idx="0">
                  <c:v>0</c:v>
                </c:pt>
                <c:pt idx="1">
                  <c:v>12000</c:v>
                </c:pt>
                <c:pt idx="2">
                  <c:v>23250</c:v>
                </c:pt>
                <c:pt idx="3">
                  <c:v>35350</c:v>
                </c:pt>
                <c:pt idx="4">
                  <c:v>47350</c:v>
                </c:pt>
                <c:pt idx="5">
                  <c:v>59250</c:v>
                </c:pt>
              </c:numCache>
            </c:numRef>
          </c:val>
          <c:smooth val="0"/>
        </c:ser>
        <c:ser>
          <c:idx val="5"/>
          <c:order val="5"/>
          <c:tx>
            <c:strRef>
              <c:f>累計推移ｸﾞﾗﾌ!$B$81</c:f>
              <c:strCache>
                <c:ptCount val="1"/>
                <c:pt idx="0">
                  <c:v>福岡</c:v>
                </c:pt>
              </c:strCache>
            </c:strRef>
          </c:tx>
          <c:spPr>
            <a:solidFill>
              <a:srgbClr val="3366ff"/>
            </a:solidFill>
            <a:ln w="12600">
              <a:solidFill>
                <a:srgbClr val="3366ff"/>
              </a:solidFill>
              <a:round/>
            </a:ln>
          </c:spPr>
          <c:marker>
            <c:symbol val="diamond"/>
            <c:size val="3"/>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累計推移ｸﾞﾗﾌ!$D$75:$O$7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累計推移ｸﾞﾗﾌ!$C$81:$O$81</c:f>
              <c:numCache>
                <c:formatCode>General</c:formatCode>
                <c:ptCount val="13"/>
                <c:pt idx="0">
                  <c:v>0</c:v>
                </c:pt>
                <c:pt idx="1">
                  <c:v>9000</c:v>
                </c:pt>
                <c:pt idx="2">
                  <c:v>17500</c:v>
                </c:pt>
                <c:pt idx="3">
                  <c:v>26300</c:v>
                </c:pt>
                <c:pt idx="4">
                  <c:v>35400</c:v>
                </c:pt>
                <c:pt idx="5">
                  <c:v>44400</c:v>
                </c:pt>
              </c:numCache>
            </c:numRef>
          </c:val>
          <c:smooth val="0"/>
        </c:ser>
        <c:ser>
          <c:idx val="6"/>
          <c:order val="6"/>
          <c:tx>
            <c:strRef>
              <c:f>累計推移ｸﾞﾗﾌ!$B$82</c:f>
              <c:strCache>
                <c:ptCount val="1"/>
                <c:pt idx="0">
                  <c:v>佐賀</c:v>
                </c:pt>
              </c:strCache>
            </c:strRef>
          </c:tx>
          <c:spPr>
            <a:solidFill>
              <a:srgbClr val="ff00ff"/>
            </a:solidFill>
            <a:ln w="12600">
              <a:solidFill>
                <a:srgbClr val="ff00ff"/>
              </a:solidFill>
              <a:round/>
            </a:ln>
          </c:spPr>
          <c:marker>
            <c:symbol val="circl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累計推移ｸﾞﾗﾌ!$D$75:$O$7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累計推移ｸﾞﾗﾌ!$C$82:$O$82</c:f>
              <c:numCache>
                <c:formatCode>General</c:formatCode>
                <c:ptCount val="13"/>
                <c:pt idx="0">
                  <c:v>0</c:v>
                </c:pt>
                <c:pt idx="1">
                  <c:v>8000</c:v>
                </c:pt>
                <c:pt idx="2">
                  <c:v>16100</c:v>
                </c:pt>
                <c:pt idx="3">
                  <c:v>24300</c:v>
                </c:pt>
                <c:pt idx="4">
                  <c:v>32600</c:v>
                </c:pt>
                <c:pt idx="5">
                  <c:v>41000</c:v>
                </c:pt>
              </c:numCache>
            </c:numRef>
          </c:val>
          <c:smooth val="0"/>
        </c:ser>
        <c:ser>
          <c:idx val="7"/>
          <c:order val="7"/>
          <c:tx>
            <c:strRef>
              <c:f>累計推移ｸﾞﾗﾌ!$B$83</c:f>
              <c:strCache>
                <c:ptCount val="1"/>
                <c:pt idx="0">
                  <c:v>長崎</c:v>
                </c:pt>
              </c:strCache>
            </c:strRef>
          </c:tx>
          <c:spPr>
            <a:solidFill>
              <a:srgbClr val="ff9900"/>
            </a:solidFill>
            <a:ln w="12600">
              <a:solidFill>
                <a:srgbClr val="ff9900"/>
              </a:solidFill>
              <a:round/>
            </a:ln>
          </c:spPr>
          <c:marker>
            <c:symbol val="x"/>
            <c:size val="3"/>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累計推移ｸﾞﾗﾌ!$D$75:$O$7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累計推移ｸﾞﾗﾌ!$C$83:$O$83</c:f>
              <c:numCache>
                <c:formatCode>General</c:formatCode>
                <c:ptCount val="13"/>
                <c:pt idx="0">
                  <c:v>0</c:v>
                </c:pt>
                <c:pt idx="1">
                  <c:v>7000</c:v>
                </c:pt>
                <c:pt idx="2">
                  <c:v>15000</c:v>
                </c:pt>
                <c:pt idx="3">
                  <c:v>21500</c:v>
                </c:pt>
                <c:pt idx="4">
                  <c:v>30500</c:v>
                </c:pt>
                <c:pt idx="5">
                  <c:v>38200</c:v>
                </c:pt>
              </c:numCache>
            </c:numRef>
          </c:val>
          <c:smooth val="0"/>
        </c:ser>
        <c:ser>
          <c:idx val="8"/>
          <c:order val="8"/>
          <c:spPr>
            <a:solidFill>
              <a:srgbClr val="00cc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累計推移ｸﾞﾗﾌ!$D$75:$O$7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累計推移ｸﾞﾗﾌ!$A$84:$O$84</c:f>
              <c:numCache>
                <c:formatCode>General</c:formatCode>
                <c:ptCount val="15"/>
                <c:pt idx="2">
                  <c:v>0</c:v>
                </c:pt>
                <c:pt idx="3">
                  <c:v>400000</c:v>
                </c:pt>
                <c:pt idx="4">
                  <c:v>400000</c:v>
                </c:pt>
                <c:pt idx="5">
                  <c:v>400000</c:v>
                </c:pt>
                <c:pt idx="6">
                  <c:v>400000</c:v>
                </c:pt>
                <c:pt idx="7">
                  <c:v>400000</c:v>
                </c:pt>
                <c:pt idx="8">
                  <c:v>400000</c:v>
                </c:pt>
                <c:pt idx="9">
                  <c:v>400000</c:v>
                </c:pt>
                <c:pt idx="10">
                  <c:v>400000</c:v>
                </c:pt>
                <c:pt idx="11">
                  <c:v>400000</c:v>
                </c:pt>
                <c:pt idx="12">
                  <c:v>400000</c:v>
                </c:pt>
                <c:pt idx="13">
                  <c:v>400000</c:v>
                </c:pt>
                <c:pt idx="14">
                  <c:v>400000</c:v>
                </c:pt>
              </c:numCache>
            </c:numRef>
          </c:val>
          <c:smooth val="0"/>
        </c:ser>
        <c:hiLowLines>
          <c:spPr>
            <a:ln w="0">
              <a:noFill/>
            </a:ln>
          </c:spPr>
        </c:hiLowLines>
        <c:marker val="1"/>
        <c:axId val="78264329"/>
        <c:axId val="85867820"/>
      </c:lineChart>
      <c:catAx>
        <c:axId val="78264329"/>
        <c:scaling>
          <c:orientation val="minMax"/>
        </c:scaling>
        <c:delete val="0"/>
        <c:axPos val="b"/>
        <c:numFmt formatCode="0\月" sourceLinked="1"/>
        <c:majorTickMark val="in"/>
        <c:minorTickMark val="none"/>
        <c:tickLblPos val="nextTo"/>
        <c:spPr>
          <a:ln w="12600">
            <a:solidFill>
              <a:srgbClr val="000000"/>
            </a:solidFill>
            <a:round/>
          </a:ln>
        </c:spPr>
        <c:txPr>
          <a:bodyPr/>
          <a:lstStyle/>
          <a:p>
            <a:pPr>
              <a:defRPr b="0" sz="1400" spc="-1" strike="noStrike">
                <a:solidFill>
                  <a:srgbClr val="000000"/>
                </a:solidFill>
                <a:latin typeface="HG丸ｺﾞｼｯｸM-PRO"/>
              </a:defRPr>
            </a:pPr>
          </a:p>
        </c:txPr>
        <c:crossAx val="85867820"/>
        <c:crossesAt val="0"/>
        <c:auto val="1"/>
        <c:lblAlgn val="ctr"/>
        <c:lblOffset val="100"/>
        <c:noMultiLvlLbl val="0"/>
      </c:catAx>
      <c:valAx>
        <c:axId val="85867820"/>
        <c:scaling>
          <c:orientation val="minMax"/>
        </c:scaling>
        <c:delete val="0"/>
        <c:axPos val="l"/>
        <c:majorGridlines>
          <c:spPr>
            <a:ln w="12600">
              <a:solidFill>
                <a:srgbClr val="808080"/>
              </a:solidFill>
              <a:custDash>
                <a:ds d="300000" sp="300000"/>
              </a:custDash>
              <a:round/>
            </a:ln>
          </c:spPr>
        </c:majorGridlines>
        <c:numFmt formatCode="#,##0_ "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78264329"/>
        <c:crossesAt val="1"/>
        <c:crossBetween val="midCat"/>
      </c:valAx>
      <c:spPr>
        <a:noFill/>
        <a:ln w="0">
          <a:solidFill>
            <a:srgbClr val="000000"/>
          </a:solidFill>
        </a:ln>
      </c:spPr>
    </c:plotArea>
    <c:legend>
      <c:legendPos val="r"/>
      <c:legendEntry>
        <c:idx val="8"/>
        <c:delete val="1"/>
      </c:legendEntry>
      <c:layout>
        <c:manualLayout>
          <c:xMode val="edge"/>
          <c:yMode val="edge"/>
          <c:x val="0.0836751435602953"/>
          <c:y val="0.0481219487894789"/>
          <c:w val="0.0762920426579163"/>
          <c:h val="0.137092756799841"/>
        </c:manualLayout>
      </c:layout>
      <c:overlay val="0"/>
      <c:spPr>
        <a:solidFill>
          <a:srgbClr val="ffffff"/>
        </a:solid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7607052896725"/>
          <c:y val="0.0803049009608675"/>
          <c:w val="0.873233461487472"/>
          <c:h val="0.859359063825219"/>
        </c:manualLayout>
      </c:layout>
      <c:barChart>
        <c:barDir val="col"/>
        <c:grouping val="stacked"/>
        <c:varyColors val="0"/>
        <c:ser>
          <c:idx val="0"/>
          <c:order val="0"/>
          <c:tx>
            <c:strRef>
              <c:f>積上構成ｸﾞﾗﾌ!$B$56</c:f>
              <c:strCache>
                <c:ptCount val="1"/>
                <c:pt idx="0">
                  <c:v>長崎</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積上構成ｸﾞﾗﾌ!$C$48:$N$48</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積上構成ｸﾞﾗﾌ!$C$56:$N$56</c:f>
              <c:numCache>
                <c:formatCode>General</c:formatCode>
                <c:ptCount val="12"/>
                <c:pt idx="0">
                  <c:v>7000</c:v>
                </c:pt>
                <c:pt idx="1">
                  <c:v>8000</c:v>
                </c:pt>
                <c:pt idx="2">
                  <c:v>6500</c:v>
                </c:pt>
                <c:pt idx="3">
                  <c:v>9000</c:v>
                </c:pt>
                <c:pt idx="4">
                  <c:v>7700</c:v>
                </c:pt>
              </c:numCache>
            </c:numRef>
          </c:val>
        </c:ser>
        <c:ser>
          <c:idx val="1"/>
          <c:order val="1"/>
          <c:tx>
            <c:strRef>
              <c:f>積上構成ｸﾞﾗﾌ!$B$55</c:f>
              <c:strCache>
                <c:ptCount val="1"/>
                <c:pt idx="0">
                  <c:v>佐賀</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積上構成ｸﾞﾗﾌ!$C$48:$N$48</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積上構成ｸﾞﾗﾌ!$C$55:$N$55</c:f>
              <c:numCache>
                <c:formatCode>General</c:formatCode>
                <c:ptCount val="12"/>
                <c:pt idx="0">
                  <c:v>8000</c:v>
                </c:pt>
                <c:pt idx="1">
                  <c:v>8100</c:v>
                </c:pt>
                <c:pt idx="2">
                  <c:v>8200</c:v>
                </c:pt>
                <c:pt idx="3">
                  <c:v>8300</c:v>
                </c:pt>
                <c:pt idx="4">
                  <c:v>8400</c:v>
                </c:pt>
              </c:numCache>
            </c:numRef>
          </c:val>
        </c:ser>
        <c:ser>
          <c:idx val="2"/>
          <c:order val="2"/>
          <c:tx>
            <c:strRef>
              <c:f>積上構成ｸﾞﾗﾌ!$B$54</c:f>
              <c:strCache>
                <c:ptCount val="1"/>
                <c:pt idx="0">
                  <c:v>福岡</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積上構成ｸﾞﾗﾌ!$C$48:$N$48</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積上構成ｸﾞﾗﾌ!$C$54:$N$54</c:f>
              <c:numCache>
                <c:formatCode>General</c:formatCode>
                <c:ptCount val="12"/>
                <c:pt idx="0">
                  <c:v>9000</c:v>
                </c:pt>
                <c:pt idx="1">
                  <c:v>8500</c:v>
                </c:pt>
                <c:pt idx="2">
                  <c:v>8800</c:v>
                </c:pt>
                <c:pt idx="3">
                  <c:v>9100</c:v>
                </c:pt>
                <c:pt idx="4">
                  <c:v>9000</c:v>
                </c:pt>
              </c:numCache>
            </c:numRef>
          </c:val>
        </c:ser>
        <c:ser>
          <c:idx val="3"/>
          <c:order val="3"/>
          <c:tx>
            <c:strRef>
              <c:f>積上構成ｸﾞﾗﾌ!$B$53</c:f>
              <c:strCache>
                <c:ptCount val="1"/>
                <c:pt idx="0">
                  <c:v>博多</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積上構成ｸﾞﾗﾌ!$C$48:$N$48</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積上構成ｸﾞﾗﾌ!$C$53:$N$53</c:f>
              <c:numCache>
                <c:formatCode>General</c:formatCode>
                <c:ptCount val="12"/>
                <c:pt idx="0">
                  <c:v>12000</c:v>
                </c:pt>
                <c:pt idx="1">
                  <c:v>11250</c:v>
                </c:pt>
                <c:pt idx="2">
                  <c:v>12100</c:v>
                </c:pt>
                <c:pt idx="3">
                  <c:v>12000</c:v>
                </c:pt>
                <c:pt idx="4">
                  <c:v>11900</c:v>
                </c:pt>
              </c:numCache>
            </c:numRef>
          </c:val>
        </c:ser>
        <c:ser>
          <c:idx val="4"/>
          <c:order val="4"/>
          <c:tx>
            <c:strRef>
              <c:f>積上構成ｸﾞﾗﾌ!$B$52</c:f>
              <c:strCache>
                <c:ptCount val="1"/>
                <c:pt idx="0">
                  <c:v>香椎</c:v>
                </c:pt>
              </c:strCache>
            </c:strRef>
          </c:tx>
          <c:spPr>
            <a:blipFill rotWithShape="0">
              <a:blip r:embed="rId7"/>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積上構成ｸﾞﾗﾌ!$C$48:$N$48</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積上構成ｸﾞﾗﾌ!$C$52:$N$52</c:f>
              <c:numCache>
                <c:formatCode>General</c:formatCode>
                <c:ptCount val="12"/>
                <c:pt idx="0">
                  <c:v>20000</c:v>
                </c:pt>
                <c:pt idx="1">
                  <c:v>22000</c:v>
                </c:pt>
                <c:pt idx="2">
                  <c:v>24000</c:v>
                </c:pt>
                <c:pt idx="3">
                  <c:v>26000</c:v>
                </c:pt>
                <c:pt idx="4">
                  <c:v>30000</c:v>
                </c:pt>
              </c:numCache>
            </c:numRef>
          </c:val>
        </c:ser>
        <c:ser>
          <c:idx val="5"/>
          <c:order val="5"/>
          <c:tx>
            <c:strRef>
              <c:f>積上構成ｸﾞﾗﾌ!$B$51</c:f>
              <c:strCache>
                <c:ptCount val="1"/>
                <c:pt idx="0">
                  <c:v>北九州</c:v>
                </c:pt>
              </c:strCache>
            </c:strRef>
          </c:tx>
          <c:spPr>
            <a:blipFill rotWithShape="0">
              <a:blip r:embed="rId8"/>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積上構成ｸﾞﾗﾌ!$C$48:$N$48</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積上構成ｸﾞﾗﾌ!$C$51:$N$51</c:f>
              <c:numCache>
                <c:formatCode>General</c:formatCode>
                <c:ptCount val="12"/>
                <c:pt idx="0">
                  <c:v>10000</c:v>
                </c:pt>
                <c:pt idx="1">
                  <c:v>18000</c:v>
                </c:pt>
                <c:pt idx="2">
                  <c:v>15000</c:v>
                </c:pt>
                <c:pt idx="3">
                  <c:v>23000</c:v>
                </c:pt>
                <c:pt idx="4">
                  <c:v>12000</c:v>
                </c:pt>
              </c:numCache>
            </c:numRef>
          </c:val>
        </c:ser>
        <c:ser>
          <c:idx val="6"/>
          <c:order val="6"/>
          <c:tx>
            <c:strRef>
              <c:f>積上構成ｸﾞﾗﾌ!$B$50</c:f>
              <c:strCache>
                <c:ptCount val="1"/>
                <c:pt idx="0">
                  <c:v>熊本</c:v>
                </c:pt>
              </c:strCache>
            </c:strRef>
          </c:tx>
          <c:spPr>
            <a:blipFill rotWithShape="0">
              <a:blip r:embed="rId9"/>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積上構成ｸﾞﾗﾌ!$C$48:$N$48</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積上構成ｸﾞﾗﾌ!$C$50:$N$50</c:f>
              <c:numCache>
                <c:formatCode>General</c:formatCode>
                <c:ptCount val="12"/>
                <c:pt idx="0">
                  <c:v>11000</c:v>
                </c:pt>
                <c:pt idx="1">
                  <c:v>16000</c:v>
                </c:pt>
                <c:pt idx="2">
                  <c:v>18000</c:v>
                </c:pt>
                <c:pt idx="3">
                  <c:v>22000</c:v>
                </c:pt>
                <c:pt idx="4">
                  <c:v>11000</c:v>
                </c:pt>
              </c:numCache>
            </c:numRef>
          </c:val>
        </c:ser>
        <c:ser>
          <c:idx val="7"/>
          <c:order val="7"/>
          <c:tx>
            <c:strRef>
              <c:f>積上構成ｸﾞﾗﾌ!$B$49</c:f>
              <c:strCache>
                <c:ptCount val="1"/>
                <c:pt idx="0">
                  <c:v>山口</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積上構成ｸﾞﾗﾌ!$C$48:$N$48</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積上構成ｸﾞﾗﾌ!$C$49:$N$49</c:f>
              <c:numCache>
                <c:formatCode>General</c:formatCode>
                <c:ptCount val="12"/>
                <c:pt idx="0">
                  <c:v>7500</c:v>
                </c:pt>
                <c:pt idx="1">
                  <c:v>8500</c:v>
                </c:pt>
                <c:pt idx="2">
                  <c:v>9000</c:v>
                </c:pt>
                <c:pt idx="3">
                  <c:v>9500</c:v>
                </c:pt>
                <c:pt idx="4">
                  <c:v>10000</c:v>
                </c:pt>
              </c:numCache>
            </c:numRef>
          </c:val>
        </c:ser>
        <c:gapWidth val="150"/>
        <c:overlap val="100"/>
        <c:axId val="62772173"/>
        <c:axId val="32381249"/>
      </c:barChart>
      <c:catAx>
        <c:axId val="62772173"/>
        <c:scaling>
          <c:orientation val="minMax"/>
        </c:scaling>
        <c:delete val="0"/>
        <c:axPos val="b"/>
        <c:numFmt formatCode="0\月" sourceLinked="1"/>
        <c:majorTickMark val="in"/>
        <c:minorTickMark val="none"/>
        <c:tickLblPos val="nextTo"/>
        <c:spPr>
          <a:ln w="12600">
            <a:solidFill>
              <a:srgbClr val="000000"/>
            </a:solidFill>
            <a:round/>
          </a:ln>
        </c:spPr>
        <c:txPr>
          <a:bodyPr/>
          <a:lstStyle/>
          <a:p>
            <a:pPr>
              <a:defRPr b="0" sz="1400" spc="-1" strike="noStrike">
                <a:solidFill>
                  <a:srgbClr val="000000"/>
                </a:solidFill>
                <a:latin typeface="HG丸ｺﾞｼｯｸM-PRO"/>
              </a:defRPr>
            </a:pPr>
          </a:p>
        </c:txPr>
        <c:crossAx val="32381249"/>
        <c:crossesAt val="0"/>
        <c:auto val="1"/>
        <c:lblAlgn val="ctr"/>
        <c:lblOffset val="100"/>
        <c:noMultiLvlLbl val="0"/>
      </c:catAx>
      <c:valAx>
        <c:axId val="32381249"/>
        <c:scaling>
          <c:orientation val="minMax"/>
        </c:scaling>
        <c:delete val="0"/>
        <c:axPos val="l"/>
        <c:majorGridlines>
          <c:spPr>
            <a:ln w="12600">
              <a:solidFill>
                <a:srgbClr val="808080"/>
              </a:solidFill>
              <a:custDash>
                <a:ds d="300000" sp="300000"/>
              </a:custDash>
              <a:round/>
            </a:ln>
          </c:spPr>
        </c:majorGridlines>
        <c:numFmt formatCode="[$-409]#,##0_);[RED]\(#,##0\)" sourceLinked="1"/>
        <c:majorTickMark val="in"/>
        <c:minorTickMark val="in"/>
        <c:tickLblPos val="nextTo"/>
        <c:spPr>
          <a:ln w="12600">
            <a:solidFill>
              <a:srgbClr val="000000"/>
            </a:solidFill>
            <a:round/>
          </a:ln>
        </c:spPr>
        <c:txPr>
          <a:bodyPr/>
          <a:lstStyle/>
          <a:p>
            <a:pPr>
              <a:defRPr b="0" sz="875" spc="-1" strike="noStrike">
                <a:solidFill>
                  <a:srgbClr val="000000"/>
                </a:solidFill>
                <a:latin typeface="ＭＳ Ｐ明朝"/>
              </a:defRPr>
            </a:pPr>
          </a:p>
        </c:txPr>
        <c:crossAx val="62772173"/>
        <c:crossesAt val="1"/>
        <c:crossBetween val="midCat"/>
      </c:valAx>
      <c:spPr>
        <a:noFill/>
        <a:ln w="0">
          <a:solidFill>
            <a:srgbClr val="c0c0c0"/>
          </a:solidFill>
        </a:ln>
      </c:spPr>
    </c:plotArea>
    <c:legend>
      <c:legendPos val="r"/>
      <c:layout>
        <c:manualLayout>
          <c:xMode val="edge"/>
          <c:yMode val="edge"/>
          <c:x val="0.920111361527244"/>
          <c:y val="0.115626174244458"/>
          <c:w val="0.0505104069998674"/>
          <c:h val="0.136346556444254"/>
        </c:manualLayout>
      </c:layout>
      <c:overlay val="0"/>
      <c:spPr>
        <a:solidFill>
          <a:srgbClr val="ffffff"/>
        </a:solidFill>
        <a:ln w="0">
          <a:noFill/>
        </a:ln>
      </c:spPr>
      <c:txPr>
        <a:bodyPr/>
        <a:lstStyle/>
        <a:p>
          <a:pPr>
            <a:defRPr b="0" sz="735"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3</xdr:row>
      <xdr:rowOff>0</xdr:rowOff>
    </xdr:from>
    <xdr:to>
      <xdr:col>15</xdr:col>
      <xdr:colOff>30960</xdr:colOff>
      <xdr:row>46</xdr:row>
      <xdr:rowOff>114480</xdr:rowOff>
    </xdr:to>
    <xdr:graphicFrame>
      <xdr:nvGraphicFramePr>
        <xdr:cNvPr id="0" name="グラフ 2"/>
        <xdr:cNvGraphicFramePr/>
      </xdr:nvGraphicFramePr>
      <xdr:xfrm>
        <a:off x="30960" y="609480"/>
        <a:ext cx="13577040" cy="670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760</xdr:colOff>
      <xdr:row>2</xdr:row>
      <xdr:rowOff>66600</xdr:rowOff>
    </xdr:from>
    <xdr:to>
      <xdr:col>15</xdr:col>
      <xdr:colOff>360</xdr:colOff>
      <xdr:row>73</xdr:row>
      <xdr:rowOff>85680</xdr:rowOff>
    </xdr:to>
    <xdr:graphicFrame>
      <xdr:nvGraphicFramePr>
        <xdr:cNvPr id="1" name="グラフ 1"/>
        <xdr:cNvGraphicFramePr/>
      </xdr:nvGraphicFramePr>
      <xdr:xfrm>
        <a:off x="258120" y="523800"/>
        <a:ext cx="9654120" cy="1083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3</xdr:row>
      <xdr:rowOff>0</xdr:rowOff>
    </xdr:from>
    <xdr:to>
      <xdr:col>15</xdr:col>
      <xdr:colOff>30960</xdr:colOff>
      <xdr:row>46</xdr:row>
      <xdr:rowOff>114480</xdr:rowOff>
    </xdr:to>
    <xdr:graphicFrame>
      <xdr:nvGraphicFramePr>
        <xdr:cNvPr id="2" name="グラフ 1"/>
        <xdr:cNvGraphicFramePr/>
      </xdr:nvGraphicFramePr>
      <xdr:xfrm>
        <a:off x="30960" y="609480"/>
        <a:ext cx="13577040" cy="670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1328125" defaultRowHeight="12" zeroHeight="false" outlineLevelRow="0" outlineLevelCol="0"/>
  <cols>
    <col collapsed="false" customWidth="false" hidden="false" outlineLevel="0" max="1" min="1" style="1" width="9.13"/>
    <col collapsed="false" customWidth="true" hidden="false" outlineLevel="0" max="2" min="2" style="1" width="6.42"/>
    <col collapsed="false" customWidth="true" hidden="false" outlineLevel="0" max="3" min="3" style="1" width="10.7"/>
    <col collapsed="false" customWidth="true" hidden="false" outlineLevel="0" max="4" min="4" style="1" width="11.28"/>
    <col collapsed="false" customWidth="true" hidden="false" outlineLevel="0" max="6" min="5" style="1" width="10.28"/>
    <col collapsed="false" customWidth="true" hidden="false" outlineLevel="0" max="7" min="7" style="1" width="10.42"/>
    <col collapsed="false" customWidth="true" hidden="false" outlineLevel="0" max="10" min="8" style="1" width="10.28"/>
    <col collapsed="false" customWidth="true" hidden="false" outlineLevel="0" max="11" min="11" style="1" width="11.56"/>
    <col collapsed="false" customWidth="true" hidden="false" outlineLevel="0" max="12" min="12" style="1" width="10.28"/>
    <col collapsed="false" customWidth="true" hidden="false" outlineLevel="0" max="14" min="13" style="1" width="12.99"/>
    <col collapsed="false" customWidth="false" hidden="false" outlineLevel="0" max="21" min="15" style="1" width="9.13"/>
    <col collapsed="false" customWidth="true" hidden="false" outlineLevel="0" max="22" min="22" style="1" width="10.28"/>
    <col collapsed="false" customWidth="false" hidden="false" outlineLevel="0" max="25" min="23" style="1" width="9.13"/>
    <col collapsed="false" customWidth="true" hidden="false" outlineLevel="0" max="26" min="26" style="1" width="0.99"/>
    <col collapsed="false" customWidth="false" hidden="false" outlineLevel="0" max="28" min="27" style="1" width="9.13"/>
    <col collapsed="false" customWidth="true" hidden="false" outlineLevel="0" max="29" min="29" style="1" width="0.99"/>
    <col collapsed="false" customWidth="false" hidden="false" outlineLevel="0" max="31" min="30" style="1" width="9.13"/>
    <col collapsed="false" customWidth="true" hidden="false" outlineLevel="0" max="32" min="32" style="1" width="0.99"/>
    <col collapsed="false" customWidth="false" hidden="false" outlineLevel="0" max="257" min="33" style="1" width="9.13"/>
  </cols>
  <sheetData>
    <row r="2" customFormat="false" ht="12.75" hidden="false" customHeight="false" outlineLevel="0" collapsed="false"/>
    <row r="3" customFormat="false" ht="12.75" hidden="false" customHeight="false" outlineLevel="0" collapsed="false">
      <c r="B3" s="2" t="s">
        <v>0</v>
      </c>
      <c r="C3" s="3" t="s">
        <v>1</v>
      </c>
      <c r="D3" s="4"/>
    </row>
    <row r="4" customFormat="false" ht="12.75" hidden="false" customHeight="false" outlineLevel="0" collapsed="false">
      <c r="B4" s="2" t="s">
        <v>2</v>
      </c>
      <c r="C4" s="5" t="n">
        <v>23</v>
      </c>
      <c r="D4" s="2" t="s">
        <v>3</v>
      </c>
    </row>
    <row r="5" customFormat="false" ht="12.75" hidden="false" customHeight="false" outlineLevel="0" collapsed="false">
      <c r="B5" s="2" t="s">
        <v>4</v>
      </c>
      <c r="C5" s="6" t="s">
        <v>5</v>
      </c>
      <c r="D5" s="4"/>
      <c r="E5" s="2" t="s">
        <v>6</v>
      </c>
    </row>
    <row r="6" s="7" customFormat="true" ht="12.75" hidden="false" customHeight="false" outlineLevel="0" collapsed="false">
      <c r="B6" s="8" t="s">
        <v>7</v>
      </c>
      <c r="C6" s="9" t="n">
        <v>3</v>
      </c>
      <c r="D6" s="10" t="s">
        <v>8</v>
      </c>
    </row>
    <row r="7" customFormat="false" ht="12.75" hidden="false" customHeight="false" outlineLevel="0" collapsed="false"/>
    <row r="8" customFormat="false" ht="12.75" hidden="false" customHeight="false" outlineLevel="0" collapsed="false">
      <c r="A8" s="11"/>
      <c r="B8" s="12" t="s">
        <v>9</v>
      </c>
      <c r="C8" s="13" t="s">
        <v>10</v>
      </c>
      <c r="D8" s="13"/>
      <c r="E8" s="13"/>
    </row>
    <row r="9" s="21" customFormat="true" ht="12.75" hidden="false" customHeight="false" outlineLevel="0" collapsed="false">
      <c r="A9" s="11"/>
      <c r="B9" s="14" t="s">
        <v>11</v>
      </c>
      <c r="C9" s="15" t="s">
        <v>12</v>
      </c>
      <c r="D9" s="16" t="s">
        <v>13</v>
      </c>
      <c r="E9" s="16" t="s">
        <v>14</v>
      </c>
      <c r="F9" s="17" t="s">
        <v>15</v>
      </c>
      <c r="G9" s="18" t="s">
        <v>16</v>
      </c>
      <c r="H9" s="19" t="s">
        <v>17</v>
      </c>
      <c r="I9" s="18" t="s">
        <v>18</v>
      </c>
      <c r="J9" s="20" t="s">
        <v>19</v>
      </c>
    </row>
    <row r="10" customFormat="false" ht="12.75" hidden="false" customHeight="false" outlineLevel="0" collapsed="false">
      <c r="A10" s="22"/>
      <c r="B10" s="23"/>
      <c r="C10" s="24"/>
      <c r="D10" s="25"/>
      <c r="E10" s="25"/>
      <c r="F10" s="26"/>
      <c r="G10" s="27"/>
    </row>
    <row r="11" customFormat="false" ht="12" hidden="false" customHeight="false" outlineLevel="0" collapsed="false">
      <c r="A11" s="28" t="s">
        <v>20</v>
      </c>
      <c r="B11" s="29" t="n">
        <f aca="false">IF($C$6="","",IF(B12-1&lt;1,12,B12-1))</f>
        <v>4</v>
      </c>
      <c r="C11" s="30" t="n">
        <v>7000</v>
      </c>
      <c r="D11" s="31" t="n">
        <v>8000</v>
      </c>
      <c r="E11" s="31" t="n">
        <v>9000</v>
      </c>
      <c r="F11" s="32" t="n">
        <v>12000</v>
      </c>
      <c r="G11" s="33" t="n">
        <v>20000</v>
      </c>
      <c r="H11" s="33" t="n">
        <v>10000</v>
      </c>
      <c r="I11" s="34" t="n">
        <v>11000</v>
      </c>
      <c r="J11" s="35" t="n">
        <v>7500</v>
      </c>
      <c r="K11" s="36"/>
    </row>
    <row r="12" customFormat="false" ht="12" hidden="false" customHeight="false" outlineLevel="0" collapsed="false">
      <c r="A12" s="37" t="s">
        <v>21</v>
      </c>
      <c r="B12" s="29" t="n">
        <f aca="false">IF($C$6="","",IF(B13-1&lt;1,12,B13-1))</f>
        <v>5</v>
      </c>
      <c r="C12" s="38" t="n">
        <v>8000</v>
      </c>
      <c r="D12" s="39" t="n">
        <v>8100</v>
      </c>
      <c r="E12" s="39" t="n">
        <v>8500</v>
      </c>
      <c r="F12" s="40" t="n">
        <v>11250</v>
      </c>
      <c r="G12" s="41" t="n">
        <v>22000</v>
      </c>
      <c r="H12" s="41" t="n">
        <v>18000</v>
      </c>
      <c r="I12" s="42" t="n">
        <v>16000</v>
      </c>
      <c r="J12" s="43" t="n">
        <v>8500</v>
      </c>
      <c r="K12" s="36"/>
    </row>
    <row r="13" customFormat="false" ht="12" hidden="false" customHeight="false" outlineLevel="0" collapsed="false">
      <c r="A13" s="28" t="s">
        <v>22</v>
      </c>
      <c r="B13" s="29" t="n">
        <f aca="false">IF($C$6="","",IF(B14-1&lt;1,12,B14-1))</f>
        <v>6</v>
      </c>
      <c r="C13" s="38" t="n">
        <v>6500</v>
      </c>
      <c r="D13" s="39" t="n">
        <v>8200</v>
      </c>
      <c r="E13" s="39" t="n">
        <v>8800</v>
      </c>
      <c r="F13" s="40" t="n">
        <v>12100</v>
      </c>
      <c r="G13" s="41" t="n">
        <v>24000</v>
      </c>
      <c r="H13" s="41" t="n">
        <v>15000</v>
      </c>
      <c r="I13" s="42" t="n">
        <v>18000</v>
      </c>
      <c r="J13" s="43" t="n">
        <v>9000</v>
      </c>
      <c r="K13" s="36"/>
    </row>
    <row r="14" customFormat="false" ht="12" hidden="false" customHeight="false" outlineLevel="0" collapsed="false">
      <c r="A14" s="28" t="s">
        <v>23</v>
      </c>
      <c r="B14" s="29" t="n">
        <f aca="false">IF($C$6="","",IF(B15-1&lt;1,12,B15-1))</f>
        <v>7</v>
      </c>
      <c r="C14" s="38" t="n">
        <v>9000</v>
      </c>
      <c r="D14" s="39" t="n">
        <v>8300</v>
      </c>
      <c r="E14" s="39" t="n">
        <v>9100</v>
      </c>
      <c r="F14" s="40" t="n">
        <v>12000</v>
      </c>
      <c r="G14" s="41" t="n">
        <v>26000</v>
      </c>
      <c r="H14" s="41" t="n">
        <v>23000</v>
      </c>
      <c r="I14" s="42" t="n">
        <v>22000</v>
      </c>
      <c r="J14" s="43" t="n">
        <v>9500</v>
      </c>
      <c r="K14" s="36"/>
    </row>
    <row r="15" customFormat="false" ht="12" hidden="false" customHeight="false" outlineLevel="0" collapsed="false">
      <c r="A15" s="28" t="s">
        <v>24</v>
      </c>
      <c r="B15" s="29" t="n">
        <f aca="false">IF($C$6="","",IF(B16-1&lt;1,12,B16-1))</f>
        <v>8</v>
      </c>
      <c r="C15" s="44" t="n">
        <v>7700</v>
      </c>
      <c r="D15" s="39" t="n">
        <v>8400</v>
      </c>
      <c r="E15" s="39" t="n">
        <v>9000</v>
      </c>
      <c r="F15" s="40" t="n">
        <v>11900</v>
      </c>
      <c r="G15" s="41" t="n">
        <v>30000</v>
      </c>
      <c r="H15" s="41" t="n">
        <v>12000</v>
      </c>
      <c r="I15" s="42" t="n">
        <v>11000</v>
      </c>
      <c r="J15" s="43" t="n">
        <v>10000</v>
      </c>
      <c r="K15" s="36"/>
    </row>
    <row r="16" customFormat="false" ht="12" hidden="false" customHeight="false" outlineLevel="0" collapsed="false">
      <c r="A16" s="28" t="s">
        <v>25</v>
      </c>
      <c r="B16" s="29" t="n">
        <f aca="false">IF($C$6="","",IF(B17-1&lt;1,12,B17-1))</f>
        <v>9</v>
      </c>
      <c r="C16" s="38"/>
      <c r="D16" s="39"/>
      <c r="E16" s="39"/>
      <c r="F16" s="40"/>
      <c r="G16" s="41"/>
      <c r="H16" s="41"/>
      <c r="I16" s="42"/>
      <c r="J16" s="43"/>
      <c r="K16" s="36"/>
    </row>
    <row r="17" customFormat="false" ht="12" hidden="false" customHeight="false" outlineLevel="0" collapsed="false">
      <c r="A17" s="28" t="s">
        <v>26</v>
      </c>
      <c r="B17" s="29" t="n">
        <f aca="false">IF($C$6="","",IF(B18-1&lt;1,12,B18-1))</f>
        <v>10</v>
      </c>
      <c r="C17" s="38"/>
      <c r="D17" s="39"/>
      <c r="E17" s="39"/>
      <c r="F17" s="40"/>
      <c r="G17" s="41"/>
      <c r="H17" s="41"/>
      <c r="I17" s="42"/>
      <c r="J17" s="43"/>
      <c r="K17" s="36"/>
    </row>
    <row r="18" customFormat="false" ht="12" hidden="false" customHeight="false" outlineLevel="0" collapsed="false">
      <c r="A18" s="28" t="s">
        <v>27</v>
      </c>
      <c r="B18" s="29" t="n">
        <f aca="false">IF($C$6="","",IF(B19-1&lt;1,12,B19-1))</f>
        <v>11</v>
      </c>
      <c r="C18" s="38"/>
      <c r="D18" s="39"/>
      <c r="E18" s="39"/>
      <c r="F18" s="40"/>
      <c r="G18" s="41"/>
      <c r="H18" s="41"/>
      <c r="I18" s="42"/>
      <c r="J18" s="43"/>
      <c r="K18" s="36"/>
    </row>
    <row r="19" customFormat="false" ht="12" hidden="false" customHeight="false" outlineLevel="0" collapsed="false">
      <c r="A19" s="28" t="s">
        <v>28</v>
      </c>
      <c r="B19" s="29" t="n">
        <f aca="false">IF($C$6="","",IF(B20-1&lt;1,12,B20-1))</f>
        <v>12</v>
      </c>
      <c r="C19" s="38"/>
      <c r="D19" s="39"/>
      <c r="E19" s="39"/>
      <c r="F19" s="40"/>
      <c r="G19" s="41"/>
      <c r="H19" s="41"/>
      <c r="I19" s="42"/>
      <c r="J19" s="43"/>
      <c r="K19" s="36"/>
    </row>
    <row r="20" customFormat="false" ht="12" hidden="false" customHeight="false" outlineLevel="0" collapsed="false">
      <c r="A20" s="28" t="s">
        <v>29</v>
      </c>
      <c r="B20" s="29" t="n">
        <f aca="false">IF($C$6="","",IF(B21-1&lt;1,12,B21-1))</f>
        <v>1</v>
      </c>
      <c r="C20" s="38"/>
      <c r="D20" s="39"/>
      <c r="E20" s="39"/>
      <c r="F20" s="40"/>
      <c r="G20" s="41"/>
      <c r="H20" s="41"/>
      <c r="I20" s="42"/>
      <c r="J20" s="43"/>
      <c r="K20" s="36"/>
    </row>
    <row r="21" customFormat="false" ht="12" hidden="false" customHeight="false" outlineLevel="0" collapsed="false">
      <c r="A21" s="28" t="s">
        <v>30</v>
      </c>
      <c r="B21" s="29" t="n">
        <f aca="false">IF($C$6="","",IF(B22-1&lt;1,12,B22-1))</f>
        <v>2</v>
      </c>
      <c r="C21" s="38"/>
      <c r="D21" s="39"/>
      <c r="E21" s="39"/>
      <c r="F21" s="40"/>
      <c r="G21" s="41"/>
      <c r="H21" s="41"/>
      <c r="I21" s="42"/>
      <c r="J21" s="43"/>
      <c r="K21" s="36"/>
    </row>
    <row r="22" customFormat="false" ht="12.75" hidden="false" customHeight="false" outlineLevel="0" collapsed="false">
      <c r="A22" s="45" t="s">
        <v>31</v>
      </c>
      <c r="B22" s="46" t="n">
        <f aca="false">IF(C6="","",C6)</f>
        <v>3</v>
      </c>
      <c r="C22" s="47"/>
      <c r="D22" s="48"/>
      <c r="E22" s="48"/>
      <c r="F22" s="49"/>
      <c r="G22" s="50"/>
      <c r="H22" s="50"/>
      <c r="I22" s="51"/>
      <c r="J22" s="52"/>
      <c r="K22" s="36"/>
    </row>
    <row r="23" customFormat="false" ht="12.75" hidden="false" customHeight="false" outlineLevel="0" collapsed="false">
      <c r="C23" s="36"/>
      <c r="D23" s="36"/>
      <c r="E23" s="36"/>
      <c r="F23" s="36"/>
      <c r="G23" s="36"/>
      <c r="H23" s="36"/>
      <c r="I23" s="36"/>
      <c r="J23" s="36"/>
      <c r="K23" s="53" t="s">
        <v>32</v>
      </c>
    </row>
    <row r="24" customFormat="false" ht="12.75" hidden="false" customHeight="false" outlineLevel="0" collapsed="false">
      <c r="C24" s="36" t="n">
        <f aca="false">SUM(C11:C22)</f>
        <v>38200</v>
      </c>
      <c r="D24" s="36" t="n">
        <f aca="false">SUM(D11:D22)</f>
        <v>41000</v>
      </c>
      <c r="E24" s="36" t="n">
        <f aca="false">SUM(E11:E22)</f>
        <v>44400</v>
      </c>
      <c r="F24" s="36" t="n">
        <f aca="false">SUM(F11:F22)</f>
        <v>59250</v>
      </c>
      <c r="G24" s="36" t="n">
        <f aca="false">SUM(G11:G22)</f>
        <v>122000</v>
      </c>
      <c r="H24" s="36" t="n">
        <f aca="false">SUM(H11:H22)</f>
        <v>78000</v>
      </c>
      <c r="I24" s="36" t="n">
        <f aca="false">SUM(I11:I22)</f>
        <v>78000</v>
      </c>
      <c r="J24" s="36" t="n">
        <f aca="false">SUM(J11:J22)</f>
        <v>44500</v>
      </c>
      <c r="K24" s="54" t="n">
        <v>400000</v>
      </c>
    </row>
    <row r="27" customFormat="false" ht="12" hidden="false" customHeight="false" outlineLevel="0" collapsed="false">
      <c r="B27" s="2" t="s">
        <v>33</v>
      </c>
      <c r="C27" s="2" t="s">
        <v>34</v>
      </c>
    </row>
    <row r="28" customFormat="false" ht="12" hidden="false" customHeight="false" outlineLevel="0" collapsed="false">
      <c r="C28" s="2" t="s">
        <v>35</v>
      </c>
    </row>
    <row r="30" customFormat="false" ht="12" hidden="false" customHeight="false" outlineLevel="0" collapsed="false">
      <c r="C30" s="55" t="s">
        <v>36</v>
      </c>
      <c r="D30" s="55"/>
      <c r="E30" s="55"/>
    </row>
    <row r="38" customFormat="false" ht="12" hidden="false" customHeight="false" outlineLevel="0" collapsed="false">
      <c r="C38" s="56"/>
      <c r="D38" s="56"/>
      <c r="E38" s="56"/>
    </row>
    <row r="39" customFormat="false" ht="12" hidden="false" customHeight="false" outlineLevel="0" collapsed="false">
      <c r="C39" s="57"/>
      <c r="D39" s="58"/>
      <c r="E39" s="59"/>
      <c r="F39" s="60"/>
      <c r="G39" s="61"/>
      <c r="H39" s="62"/>
      <c r="I39" s="62"/>
      <c r="J39" s="63"/>
    </row>
    <row r="40" customFormat="false" ht="12" hidden="false" customHeight="false" outlineLevel="0" collapsed="false">
      <c r="B40" s="1" t="n">
        <v>1</v>
      </c>
      <c r="C40" s="64" t="n">
        <f aca="false">IF(C11=0,0,C11)</f>
        <v>7000</v>
      </c>
      <c r="D40" s="65" t="n">
        <f aca="false">IF(D11=0,0,D11)</f>
        <v>8000</v>
      </c>
      <c r="E40" s="66" t="n">
        <f aca="false">IF(E11=0,0,E11)</f>
        <v>9000</v>
      </c>
      <c r="F40" s="67" t="n">
        <f aca="false">IF(F11=0,0,F11)</f>
        <v>12000</v>
      </c>
      <c r="G40" s="68" t="n">
        <f aca="false">IF(G11=0,0,G11)</f>
        <v>20000</v>
      </c>
      <c r="H40" s="68" t="n">
        <f aca="false">IF(H11=0,0,H11)</f>
        <v>10000</v>
      </c>
      <c r="I40" s="68" t="n">
        <f aca="false">IF(I11=0,0,I11)</f>
        <v>11000</v>
      </c>
      <c r="J40" s="68" t="n">
        <f aca="false">IF(J11=0,0,J11)</f>
        <v>7500</v>
      </c>
    </row>
    <row r="41" customFormat="false" ht="12" hidden="false" customHeight="false" outlineLevel="0" collapsed="false">
      <c r="B41" s="1" t="n">
        <v>2</v>
      </c>
      <c r="C41" s="69" t="n">
        <f aca="false">IF(C12=0,IF(C40&lt;$C$24,C40,NA()),C12+C40)</f>
        <v>15000</v>
      </c>
      <c r="D41" s="66" t="n">
        <f aca="false">IF(D12=0,IF(D40&lt;$D$24,D40,NA()),D12+D40)</f>
        <v>16100</v>
      </c>
      <c r="E41" s="70" t="n">
        <f aca="false">IF(E12=0,IF(E40&lt;$E$24,E40,NA()),E12+E40)</f>
        <v>17500</v>
      </c>
      <c r="F41" s="67" t="n">
        <f aca="false">IF(F12=0,IF(F40&lt;$F$24,F40,NA()),F12+F40)</f>
        <v>23250</v>
      </c>
      <c r="G41" s="66" t="n">
        <f aca="false">IF(G12=0,IF(G40&lt;$G$24,G40,NA()),G12+G40)</f>
        <v>42000</v>
      </c>
      <c r="H41" s="66" t="n">
        <f aca="false">IF(H12=0,IF(H40&lt;$H$24,H40,NA()),H12+H40)</f>
        <v>28000</v>
      </c>
      <c r="I41" s="67" t="n">
        <f aca="false">IF(I12=0,IF(I40&lt;$I$24,I40,NA()),I12+I40)</f>
        <v>27000</v>
      </c>
      <c r="J41" s="67" t="n">
        <f aca="false">IF(J12=0,IF(J40&lt;$J$24,J40,NA()),J12+J40)</f>
        <v>16000</v>
      </c>
    </row>
    <row r="42" customFormat="false" ht="12" hidden="false" customHeight="false" outlineLevel="0" collapsed="false">
      <c r="B42" s="1" t="n">
        <v>3</v>
      </c>
      <c r="C42" s="69" t="n">
        <f aca="false">IF(C13=0,IF(C41&lt;$C$24,C41,NA()),C13+C41)</f>
        <v>21500</v>
      </c>
      <c r="D42" s="66" t="n">
        <f aca="false">IF(D13=0,IF(D41&lt;$D$24,D41,NA()),D13+D41)</f>
        <v>24300</v>
      </c>
      <c r="E42" s="70" t="n">
        <f aca="false">IF(E13=0,IF(E41&lt;$E$24,E41,NA()),E13+E41)</f>
        <v>26300</v>
      </c>
      <c r="F42" s="67" t="n">
        <f aca="false">IF(F13=0,IF(F41&lt;$F$24,F41,NA()),F13+F41)</f>
        <v>35350</v>
      </c>
      <c r="G42" s="66" t="n">
        <f aca="false">IF(G13=0,IF(G41&lt;$G$24,G41,NA()),G13+G41)</f>
        <v>66000</v>
      </c>
      <c r="H42" s="66" t="n">
        <f aca="false">IF(H13=0,IF(H41&lt;$H$24,H41,NA()),H13+H41)</f>
        <v>43000</v>
      </c>
      <c r="I42" s="67" t="n">
        <f aca="false">IF(I13=0,IF(I41&lt;$I$24,I41,NA()),I13+I41)</f>
        <v>45000</v>
      </c>
      <c r="J42" s="67" t="n">
        <f aca="false">IF(J13=0,IF(J41&lt;$J$24,J41,NA()),J13+J41)</f>
        <v>25000</v>
      </c>
    </row>
    <row r="43" customFormat="false" ht="12" hidden="false" customHeight="false" outlineLevel="0" collapsed="false">
      <c r="B43" s="1" t="n">
        <v>4</v>
      </c>
      <c r="C43" s="69" t="n">
        <f aca="false">IF(C14=0,IF(C42&lt;$C$24,C42,NA()),C14+C42)</f>
        <v>30500</v>
      </c>
      <c r="D43" s="66" t="n">
        <f aca="false">IF(D14=0,IF(D42&lt;$D$24,D42,NA()),D14+D42)</f>
        <v>32600</v>
      </c>
      <c r="E43" s="70" t="n">
        <f aca="false">IF(E14=0,IF(E42&lt;$E$24,E42,NA()),E14+E42)</f>
        <v>35400</v>
      </c>
      <c r="F43" s="67" t="n">
        <f aca="false">IF(F14=0,IF(F42&lt;$F$24,F42,NA()),F14+F42)</f>
        <v>47350</v>
      </c>
      <c r="G43" s="66" t="n">
        <f aca="false">IF(G14=0,IF(G42&lt;$G$24,G42,NA()),G14+G42)</f>
        <v>92000</v>
      </c>
      <c r="H43" s="66" t="n">
        <f aca="false">IF(H14=0,IF(H42&lt;$H$24,H42,NA()),H14+H42)</f>
        <v>66000</v>
      </c>
      <c r="I43" s="67" t="n">
        <f aca="false">IF(I14=0,IF(I42&lt;$I$24,I42,NA()),I14+I42)</f>
        <v>67000</v>
      </c>
      <c r="J43" s="67" t="n">
        <f aca="false">IF(J14=0,IF(J42&lt;$J$24,J42,NA()),J14+J42)</f>
        <v>34500</v>
      </c>
    </row>
    <row r="44" customFormat="false" ht="12" hidden="false" customHeight="false" outlineLevel="0" collapsed="false">
      <c r="B44" s="1" t="n">
        <v>5</v>
      </c>
      <c r="C44" s="69" t="n">
        <f aca="false">IF(C15=0,IF(C43&lt;$C$24,C43,NA()),C15+C43)</f>
        <v>38200</v>
      </c>
      <c r="D44" s="66" t="n">
        <f aca="false">IF(D15=0,IF(D43&lt;$D$24,D43,NA()),D15+D43)</f>
        <v>41000</v>
      </c>
      <c r="E44" s="70" t="n">
        <f aca="false">IF(E15=0,IF(E43&lt;$E$24,E43,NA()),E15+E43)</f>
        <v>44400</v>
      </c>
      <c r="F44" s="67" t="n">
        <f aca="false">IF(F15=0,IF(F43&lt;$F$24,F43,NA()),F15+F43)</f>
        <v>59250</v>
      </c>
      <c r="G44" s="66" t="n">
        <f aca="false">IF(G15=0,IF(G43&lt;$G$24,G43,NA()),G15+G43)</f>
        <v>122000</v>
      </c>
      <c r="H44" s="66" t="n">
        <f aca="false">IF(H15=0,IF(H43&lt;$H$24,H43,NA()),H15+H43)</f>
        <v>78000</v>
      </c>
      <c r="I44" s="67" t="n">
        <f aca="false">IF(I15=0,IF(I43&lt;$I$24,I43,NA()),I15+I43)</f>
        <v>78000</v>
      </c>
      <c r="J44" s="67" t="n">
        <f aca="false">IF(J15=0,IF(J43&lt;$J$24,J43,NA()),J15+J43)</f>
        <v>44500</v>
      </c>
    </row>
    <row r="45" customFormat="false" ht="12" hidden="false" customHeight="false" outlineLevel="0" collapsed="false">
      <c r="B45" s="1" t="n">
        <v>6</v>
      </c>
      <c r="C45" s="69" t="e">
        <f aca="false">IF(C16=0,IF(C44&lt;$C$24,C44,NA()),C16+C44)</f>
        <v>#N/A</v>
      </c>
      <c r="D45" s="66" t="e">
        <f aca="false">IF(D16=0,IF(D44&lt;$D$24,D44,NA()),D16+D44)</f>
        <v>#N/A</v>
      </c>
      <c r="E45" s="70" t="e">
        <f aca="false">IF(E16=0,IF(E44&lt;$E$24,E44,NA()),E16+E44)</f>
        <v>#N/A</v>
      </c>
      <c r="F45" s="67" t="e">
        <f aca="false">IF(F16=0,IF(F44&lt;$F$24,F44,NA()),F16+F44)</f>
        <v>#N/A</v>
      </c>
      <c r="G45" s="66" t="e">
        <f aca="false">IF(G16=0,IF(G44&lt;$G$24,G44,NA()),G16+G44)</f>
        <v>#N/A</v>
      </c>
      <c r="H45" s="66" t="e">
        <f aca="false">IF(H16=0,IF(H44&lt;$H$24,H44,NA()),H16+H44)</f>
        <v>#N/A</v>
      </c>
      <c r="I45" s="67" t="e">
        <f aca="false">IF(I16=0,IF(I44&lt;$I$24,I44,NA()),I16+I44)</f>
        <v>#N/A</v>
      </c>
      <c r="J45" s="67" t="e">
        <f aca="false">IF(J16=0,IF(J44&lt;$J$24,J44,NA()),J16+J44)</f>
        <v>#N/A</v>
      </c>
    </row>
    <row r="46" customFormat="false" ht="12" hidden="false" customHeight="false" outlineLevel="0" collapsed="false">
      <c r="B46" s="1" t="n">
        <v>7</v>
      </c>
      <c r="C46" s="69" t="e">
        <f aca="false">IF(C17=0,IF(C45&lt;$C$24,C45,NA()),C17+C45)</f>
        <v>#N/A</v>
      </c>
      <c r="D46" s="66" t="e">
        <f aca="false">IF(D17=0,IF(D45&lt;$D$24,D45,NA()),D17+D45)</f>
        <v>#N/A</v>
      </c>
      <c r="E46" s="70" t="e">
        <f aca="false">IF(E17=0,IF(E45&lt;$E$24,E45,NA()),E17+E45)</f>
        <v>#N/A</v>
      </c>
      <c r="F46" s="67" t="e">
        <f aca="false">IF(F17=0,IF(F45&lt;$F$24,F45,NA()),F17+F45)</f>
        <v>#N/A</v>
      </c>
      <c r="G46" s="66" t="e">
        <f aca="false">IF(G17=0,IF(G45&lt;$G$24,G45,NA()),G17+G45)</f>
        <v>#N/A</v>
      </c>
      <c r="H46" s="66" t="e">
        <f aca="false">IF(H17=0,IF(H45&lt;$H$24,H45,NA()),H17+H45)</f>
        <v>#N/A</v>
      </c>
      <c r="I46" s="67" t="e">
        <f aca="false">IF(I17=0,IF(I45&lt;$I$24,I45,NA()),I17+I45)</f>
        <v>#N/A</v>
      </c>
      <c r="J46" s="67" t="e">
        <f aca="false">IF(J17=0,IF(J45&lt;$J$24,J45,NA()),J17+J45)</f>
        <v>#N/A</v>
      </c>
    </row>
    <row r="47" customFormat="false" ht="12" hidden="false" customHeight="false" outlineLevel="0" collapsed="false">
      <c r="B47" s="1" t="n">
        <v>8</v>
      </c>
      <c r="C47" s="69" t="e">
        <f aca="false">IF(C18=0,IF(C46&lt;$C$24,C46,NA()),C18+C46)</f>
        <v>#N/A</v>
      </c>
      <c r="D47" s="66" t="e">
        <f aca="false">IF(D18=0,IF(D46&lt;$D$24,D46,NA()),D18+D46)</f>
        <v>#N/A</v>
      </c>
      <c r="E47" s="70" t="e">
        <f aca="false">IF(E18=0,IF(E46&lt;$E$24,E46,NA()),E18+E46)</f>
        <v>#N/A</v>
      </c>
      <c r="F47" s="67" t="e">
        <f aca="false">IF(F18=0,IF(F46&lt;$F$24,F46,NA()),F18+F46)</f>
        <v>#N/A</v>
      </c>
      <c r="G47" s="66" t="e">
        <f aca="false">IF(G18=0,IF(G46&lt;$G$24,G46,NA()),G18+G46)</f>
        <v>#N/A</v>
      </c>
      <c r="H47" s="66" t="e">
        <f aca="false">IF(H18=0,IF(H46&lt;$H$24,H46,NA()),H18+H46)</f>
        <v>#N/A</v>
      </c>
      <c r="I47" s="67" t="e">
        <f aca="false">IF(I18=0,IF(I46&lt;$I$24,I46,NA()),I18+I46)</f>
        <v>#N/A</v>
      </c>
      <c r="J47" s="67" t="e">
        <f aca="false">IF(J18=0,IF(J46&lt;$J$24,J46,NA()),J18+J46)</f>
        <v>#N/A</v>
      </c>
    </row>
    <row r="48" customFormat="false" ht="12" hidden="false" customHeight="false" outlineLevel="0" collapsed="false">
      <c r="B48" s="1" t="n">
        <v>9</v>
      </c>
      <c r="C48" s="69" t="e">
        <f aca="false">IF(C19=0,IF(C47&lt;$C$24,C47,NA()),C19+C47)</f>
        <v>#N/A</v>
      </c>
      <c r="D48" s="66" t="e">
        <f aca="false">IF(D19=0,IF(D47&lt;$D$24,D47,NA()),D19+D47)</f>
        <v>#N/A</v>
      </c>
      <c r="E48" s="70" t="e">
        <f aca="false">IF(E19=0,IF(E47&lt;$E$24,E47,NA()),E19+E47)</f>
        <v>#N/A</v>
      </c>
      <c r="F48" s="67" t="e">
        <f aca="false">IF(F19=0,IF(F47&lt;$F$24,F47,NA()),F19+F47)</f>
        <v>#N/A</v>
      </c>
      <c r="G48" s="66" t="e">
        <f aca="false">IF(G19=0,IF(G47&lt;$G$24,G47,NA()),G19+G47)</f>
        <v>#N/A</v>
      </c>
      <c r="H48" s="66" t="e">
        <f aca="false">IF(H19=0,IF(H47&lt;$H$24,H47,NA()),H19+H47)</f>
        <v>#N/A</v>
      </c>
      <c r="I48" s="67" t="e">
        <f aca="false">IF(I19=0,IF(I47&lt;$I$24,I47,NA()),I19+I47)</f>
        <v>#N/A</v>
      </c>
      <c r="J48" s="67" t="e">
        <f aca="false">IF(J19=0,IF(J47&lt;$J$24,J47,NA()),J19+J47)</f>
        <v>#N/A</v>
      </c>
    </row>
    <row r="49" customFormat="false" ht="12" hidden="false" customHeight="false" outlineLevel="0" collapsed="false">
      <c r="B49" s="1" t="n">
        <v>10</v>
      </c>
      <c r="C49" s="69" t="e">
        <f aca="false">IF(C20=0,IF(C48&lt;$C$24,C48,NA()),C20+C48)</f>
        <v>#N/A</v>
      </c>
      <c r="D49" s="66" t="e">
        <f aca="false">IF(D20=0,IF(D48&lt;$D$24,D48,NA()),D20+D48)</f>
        <v>#N/A</v>
      </c>
      <c r="E49" s="70" t="e">
        <f aca="false">IF(E20=0,IF(E48&lt;$E$24,E48,NA()),E20+E48)</f>
        <v>#N/A</v>
      </c>
      <c r="F49" s="67" t="e">
        <f aca="false">IF(F20=0,IF(F48&lt;$F$24,F48,NA()),F20+F48)</f>
        <v>#N/A</v>
      </c>
      <c r="G49" s="66" t="e">
        <f aca="false">IF(G20=0,IF(G48&lt;$G$24,G48,NA()),G20+G48)</f>
        <v>#N/A</v>
      </c>
      <c r="H49" s="66" t="e">
        <f aca="false">IF(H20=0,IF(H48&lt;$H$24,H48,NA()),H20+H48)</f>
        <v>#N/A</v>
      </c>
      <c r="I49" s="67" t="e">
        <f aca="false">IF(I20=0,IF(I48&lt;$I$24,I48,NA()),I20+I48)</f>
        <v>#N/A</v>
      </c>
      <c r="J49" s="67" t="e">
        <f aca="false">IF(J20=0,IF(J48&lt;$J$24,J48,NA()),J20+J48)</f>
        <v>#N/A</v>
      </c>
    </row>
    <row r="50" customFormat="false" ht="12" hidden="false" customHeight="false" outlineLevel="0" collapsed="false">
      <c r="B50" s="1" t="n">
        <v>11</v>
      </c>
      <c r="C50" s="69" t="e">
        <f aca="false">IF(C21=0,IF(C49&lt;$C$24,C49,NA()),C21+C49)</f>
        <v>#N/A</v>
      </c>
      <c r="D50" s="66" t="e">
        <f aca="false">IF(D21=0,IF(D49&lt;$D$24,D49,NA()),D21+D49)</f>
        <v>#N/A</v>
      </c>
      <c r="E50" s="70" t="e">
        <f aca="false">IF(E21=0,IF(E49&lt;$E$24,E49,NA()),E21+E49)</f>
        <v>#N/A</v>
      </c>
      <c r="F50" s="67" t="e">
        <f aca="false">IF(F21=0,IF(F49&lt;$F$24,F49,NA()),F21+F49)</f>
        <v>#N/A</v>
      </c>
      <c r="G50" s="66" t="e">
        <f aca="false">IF(G21=0,IF(G49&lt;$G$24,G49,NA()),G21+G49)</f>
        <v>#N/A</v>
      </c>
      <c r="H50" s="66" t="e">
        <f aca="false">IF(H21=0,IF(H49&lt;$H$24,H49,NA()),H21+H49)</f>
        <v>#N/A</v>
      </c>
      <c r="I50" s="67" t="e">
        <f aca="false">IF(I21=0,IF(I49&lt;$I$24,I49,NA()),I21+I49)</f>
        <v>#N/A</v>
      </c>
      <c r="J50" s="67" t="e">
        <f aca="false">IF(J21=0,IF(J49&lt;$J$24,J49,NA()),J21+J49)</f>
        <v>#N/A</v>
      </c>
    </row>
    <row r="51" customFormat="false" ht="12" hidden="false" customHeight="false" outlineLevel="0" collapsed="false">
      <c r="B51" s="1" t="n">
        <v>12</v>
      </c>
      <c r="C51" s="69" t="e">
        <f aca="false">IF(C22=0,IF(C50&lt;$C$24,C50,NA()),C22+C50)</f>
        <v>#N/A</v>
      </c>
      <c r="D51" s="66" t="e">
        <f aca="false">IF(D22=0,IF(D50&lt;$D$24,D50,NA()),D22+D50)</f>
        <v>#N/A</v>
      </c>
      <c r="E51" s="70" t="e">
        <f aca="false">IF(E22=0,IF(E50&lt;$E$24,E50,NA()),E22+E50)</f>
        <v>#N/A</v>
      </c>
      <c r="F51" s="67" t="e">
        <f aca="false">IF(F22=0,IF(F50&lt;$F$24,F50,NA()),F22+F50)</f>
        <v>#N/A</v>
      </c>
      <c r="G51" s="66" t="e">
        <f aca="false">IF(G22=0,IF(G50&lt;$G$24,G50,NA()),G22+G50)</f>
        <v>#N/A</v>
      </c>
      <c r="H51" s="66" t="e">
        <f aca="false">IF(H22=0,IF(H50&lt;$H$24,H50,NA()),H22+H50)</f>
        <v>#N/A</v>
      </c>
      <c r="I51" s="67" t="e">
        <f aca="false">IF(I22=0,IF(I50&lt;$I$24,I50,NA()),I22+I50)</f>
        <v>#N/A</v>
      </c>
      <c r="J51" s="67" t="e">
        <f aca="false">IF(J22=0,IF(J50&lt;$J$24,J50,NA()),J22+J50)</f>
        <v>#N/A</v>
      </c>
    </row>
    <row r="54" customFormat="false" ht="12" hidden="false" customHeight="false" outlineLevel="0" collapsed="false">
      <c r="C54" s="2" t="s">
        <v>37</v>
      </c>
    </row>
  </sheetData>
  <sheetProtection sheet="true" objects="true" scenarios="true"/>
  <mergeCells count="3">
    <mergeCell ref="A8:A9"/>
    <mergeCell ref="C8:E8"/>
    <mergeCell ref="C38:E38"/>
  </mergeCells>
  <dataValidations count="1">
    <dataValidation allowBlank="true" error="1から12までの数字を入力してください" errorStyle="stop" errorTitle="決算月の入力" operator="between" showDropDown="false" showErrorMessage="true" showInputMessage="false" sqref="C6" type="whole">
      <formula1>1</formula1>
      <formula2>12</formula2>
    </dataValidation>
  </dataValidations>
  <printOptions headings="false" gridLines="false" gridLinesSet="true" horizontalCentered="false" verticalCentered="false"/>
  <pageMargins left="0.75" right="0.75" top="1" bottom="1"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6"/>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3.7"/>
    <col collapsed="false" customWidth="true" hidden="false" outlineLevel="0" max="2" min="2" style="0" width="12.28"/>
    <col collapsed="false" customWidth="true" hidden="false" outlineLevel="0" max="14" min="3" style="0" width="13.13"/>
    <col collapsed="false" customWidth="true" hidden="false" outlineLevel="0" max="15" min="15" style="0" width="13.99"/>
    <col collapsed="false" customWidth="true" hidden="false" outlineLevel="0" max="16" min="16" style="0" width="1.99"/>
    <col collapsed="false" customWidth="true" hidden="false" outlineLevel="0" max="17" min="17" style="0" width="2.85"/>
  </cols>
  <sheetData>
    <row r="1" customFormat="false" ht="24" hidden="false" customHeight="false" outlineLevel="0" collapsed="false">
      <c r="H1" s="71" t="str">
        <f aca="false">IF(計算Sheet!C8=0,"",計算Sheet!C8)</f>
        <v>営業所別売上グラフ</v>
      </c>
    </row>
    <row r="2" customFormat="false" ht="12" hidden="false" customHeight="true" outlineLevel="0" collapsed="false">
      <c r="C2" s="72" t="str">
        <f aca="false">IF(計算Sheet!C3=0,"",計算Sheet!C3)</f>
        <v>㈲あいうえお商店</v>
      </c>
    </row>
    <row r="3" customFormat="false" ht="12" hidden="false" customHeight="true" outlineLevel="0" collapsed="false">
      <c r="M3" s="73" t="n">
        <f aca="false">IF(計算Sheet!C4=0,"",計算Sheet!C4)</f>
        <v>23</v>
      </c>
      <c r="N3" s="74" t="str">
        <f aca="false">IF(計算Sheet!C5=0,"",計算Sheet!C5)</f>
        <v>24.04.01-25.03.31</v>
      </c>
      <c r="O3" s="74"/>
    </row>
    <row r="4" customFormat="false" ht="12" hidden="false" customHeight="true" outlineLevel="0" collapsed="false"/>
    <row r="5" customFormat="false" ht="12" hidden="false" customHeight="true" outlineLevel="0" collapsed="false"/>
    <row r="37" customFormat="false" ht="15" hidden="false" customHeight="true" outlineLevel="0" collapsed="false"/>
    <row r="46" customFormat="false" ht="12" hidden="false" customHeight="true" outlineLevel="0" collapsed="false"/>
    <row r="47" customFormat="false" ht="12.75" hidden="false" customHeight="true" outlineLevel="0" collapsed="false"/>
    <row r="48" customFormat="false" ht="21" hidden="false" customHeight="true" outlineLevel="0" collapsed="false">
      <c r="C48" s="75" t="n">
        <f aca="false">計算Sheet!B11</f>
        <v>4</v>
      </c>
      <c r="D48" s="75" t="n">
        <f aca="false">計算Sheet!B12</f>
        <v>5</v>
      </c>
      <c r="E48" s="75" t="n">
        <f aca="false">計算Sheet!B13</f>
        <v>6</v>
      </c>
      <c r="F48" s="75" t="n">
        <f aca="false">計算Sheet!B14</f>
        <v>7</v>
      </c>
      <c r="G48" s="75" t="n">
        <f aca="false">計算Sheet!B15</f>
        <v>8</v>
      </c>
      <c r="H48" s="75" t="n">
        <f aca="false">計算Sheet!B16</f>
        <v>9</v>
      </c>
      <c r="I48" s="75" t="n">
        <f aca="false">計算Sheet!B17</f>
        <v>10</v>
      </c>
      <c r="J48" s="75" t="n">
        <f aca="false">計算Sheet!B18</f>
        <v>11</v>
      </c>
      <c r="K48" s="75" t="n">
        <f aca="false">計算Sheet!B19</f>
        <v>12</v>
      </c>
      <c r="L48" s="75" t="n">
        <f aca="false">計算Sheet!B20</f>
        <v>1</v>
      </c>
      <c r="M48" s="75" t="n">
        <f aca="false">計算Sheet!B21</f>
        <v>2</v>
      </c>
      <c r="N48" s="75" t="n">
        <f aca="false">計算Sheet!B22</f>
        <v>3</v>
      </c>
    </row>
    <row r="49" customFormat="false" ht="12.75" hidden="false" customHeight="true" outlineLevel="0" collapsed="false">
      <c r="B49" s="76" t="str">
        <f aca="false">計算Sheet!J9</f>
        <v>山口</v>
      </c>
      <c r="C49" s="77" t="n">
        <f aca="false">IF(計算Sheet!J11=0,NA(),計算Sheet!J11)</f>
        <v>7500</v>
      </c>
      <c r="D49" s="77" t="n">
        <f aca="false">IF(計算Sheet!J12=0,NA(),計算Sheet!J12)</f>
        <v>8500</v>
      </c>
      <c r="E49" s="77" t="n">
        <f aca="false">IF(計算Sheet!J13=0,NA(),計算Sheet!J13)</f>
        <v>9000</v>
      </c>
      <c r="F49" s="77" t="n">
        <f aca="false">IF(計算Sheet!J14=0,NA(),計算Sheet!J14)</f>
        <v>9500</v>
      </c>
      <c r="G49" s="77" t="n">
        <f aca="false">IF(計算Sheet!J15=0,NA(),計算Sheet!J15)</f>
        <v>10000</v>
      </c>
      <c r="H49" s="77" t="e">
        <f aca="false">IF(計算Sheet!J16=0,NA(),計算Sheet!J16)</f>
        <v>#N/A</v>
      </c>
      <c r="I49" s="77" t="e">
        <f aca="false">IF(計算Sheet!IJ17=0,NA(),計算Sheet!J17)</f>
        <v>#N/A</v>
      </c>
      <c r="J49" s="77" t="e">
        <f aca="false">IF(計算Sheet!J18=0,NA(),計算Sheet!J18)</f>
        <v>#N/A</v>
      </c>
      <c r="K49" s="77" t="e">
        <f aca="false">IF(計算Sheet!J19=0,NA(),計算Sheet!J19)</f>
        <v>#N/A</v>
      </c>
      <c r="L49" s="77" t="e">
        <f aca="false">IF(計算Sheet!J20=0,NA(),計算Sheet!J20)</f>
        <v>#N/A</v>
      </c>
      <c r="M49" s="77" t="e">
        <f aca="false">IF(計算Sheet!J21=0,NA(),計算Sheet!J21)</f>
        <v>#N/A</v>
      </c>
      <c r="N49" s="77" t="e">
        <f aca="false">IF(計算Sheet!J22=0,NA(),計算Sheet!J22)</f>
        <v>#N/A</v>
      </c>
    </row>
    <row r="50" customFormat="false" ht="12.75" hidden="false" customHeight="true" outlineLevel="0" collapsed="false">
      <c r="B50" s="76" t="str">
        <f aca="false">計算Sheet!I9</f>
        <v>熊本</v>
      </c>
      <c r="C50" s="77" t="n">
        <f aca="false">IF(計算Sheet!I11=0,NA(),計算Sheet!I11)</f>
        <v>11000</v>
      </c>
      <c r="D50" s="77" t="n">
        <f aca="false">IF(計算Sheet!I12=0,NA(),計算Sheet!I12)</f>
        <v>16000</v>
      </c>
      <c r="E50" s="77" t="n">
        <f aca="false">IF(計算Sheet!I13=0,NA(),計算Sheet!I13)</f>
        <v>18000</v>
      </c>
      <c r="F50" s="77" t="n">
        <f aca="false">IF(計算Sheet!I14=0,NA(),計算Sheet!I14)</f>
        <v>22000</v>
      </c>
      <c r="G50" s="77" t="n">
        <f aca="false">IF(計算Sheet!I15=0,NA(),計算Sheet!I15)</f>
        <v>11000</v>
      </c>
      <c r="H50" s="77" t="e">
        <f aca="false">IF(計算Sheet!I16=0,NA(),計算Sheet!I16)</f>
        <v>#N/A</v>
      </c>
      <c r="I50" s="77" t="e">
        <f aca="false">IF(計算Sheet!I17=0,NA(),計算Sheet!I17)</f>
        <v>#N/A</v>
      </c>
      <c r="J50" s="77" t="e">
        <f aca="false">IF(計算Sheet!I18=0,NA(),計算Sheet!I18)</f>
        <v>#N/A</v>
      </c>
      <c r="K50" s="77" t="e">
        <f aca="false">IF(計算Sheet!I19=0,NA(),計算Sheet!I19)</f>
        <v>#N/A</v>
      </c>
      <c r="L50" s="77" t="e">
        <f aca="false">IF(計算Sheet!I20=0,NA(),計算Sheet!I20)</f>
        <v>#N/A</v>
      </c>
      <c r="M50" s="77" t="e">
        <f aca="false">IF(計算Sheet!I21=0,NA(),計算Sheet!I21)</f>
        <v>#N/A</v>
      </c>
      <c r="N50" s="77" t="e">
        <f aca="false">IF(計算Sheet!I22=0,NA(),計算Sheet!I22)</f>
        <v>#N/A</v>
      </c>
    </row>
    <row r="51" customFormat="false" ht="12.75" hidden="false" customHeight="true" outlineLevel="0" collapsed="false">
      <c r="B51" s="78" t="str">
        <f aca="false">計算Sheet!H9</f>
        <v>北九州</v>
      </c>
      <c r="C51" s="77" t="n">
        <f aca="false">IF(計算Sheet!H11=0,NA(),計算Sheet!H11)</f>
        <v>10000</v>
      </c>
      <c r="D51" s="77" t="n">
        <f aca="false">IF(計算Sheet!H12=0,NA(),計算Sheet!H12)</f>
        <v>18000</v>
      </c>
      <c r="E51" s="77" t="n">
        <f aca="false">IF(計算Sheet!H13=0,NA(),計算Sheet!H13)</f>
        <v>15000</v>
      </c>
      <c r="F51" s="77" t="n">
        <f aca="false">IF(計算Sheet!H14=0,NA(),計算Sheet!H14)</f>
        <v>23000</v>
      </c>
      <c r="G51" s="77" t="n">
        <f aca="false">IF(計算Sheet!H15=0,NA(),計算Sheet!H15)</f>
        <v>12000</v>
      </c>
      <c r="H51" s="77" t="e">
        <f aca="false">IF(計算Sheet!H16=0,NA(),計算Sheet!H16)</f>
        <v>#N/A</v>
      </c>
      <c r="I51" s="77" t="e">
        <f aca="false">IF(計算Sheet!H17=0,NA(),計算Sheet!H17)</f>
        <v>#N/A</v>
      </c>
      <c r="J51" s="77" t="e">
        <f aca="false">IF(計算Sheet!H18=0,NA(),計算Sheet!H18)</f>
        <v>#N/A</v>
      </c>
      <c r="K51" s="77" t="e">
        <f aca="false">IF(計算Sheet!H19=0,NA(),計算Sheet!H19)</f>
        <v>#N/A</v>
      </c>
      <c r="L51" s="77" t="e">
        <f aca="false">IF(計算Sheet!H20=0,NA(),計算Sheet!H20)</f>
        <v>#N/A</v>
      </c>
      <c r="M51" s="77" t="e">
        <f aca="false">IF(計算Sheet!H21=0,NA(),計算Sheet!H21)</f>
        <v>#N/A</v>
      </c>
      <c r="N51" s="77" t="e">
        <f aca="false">IF(計算Sheet!H22=0,NA(),計算Sheet!H22)</f>
        <v>#N/A</v>
      </c>
    </row>
    <row r="52" customFormat="false" ht="12.75" hidden="false" customHeight="true" outlineLevel="0" collapsed="false">
      <c r="B52" s="79" t="str">
        <f aca="false">計算Sheet!G9</f>
        <v>香椎</v>
      </c>
      <c r="C52" s="77" t="n">
        <f aca="false">IF(計算Sheet!G11=0,NA(),計算Sheet!G11)</f>
        <v>20000</v>
      </c>
      <c r="D52" s="77" t="n">
        <f aca="false">IF(計算Sheet!G12=0,NA(),計算Sheet!G12)</f>
        <v>22000</v>
      </c>
      <c r="E52" s="77" t="n">
        <f aca="false">IF(計算Sheet!G13=0,NA(),計算Sheet!G13)</f>
        <v>24000</v>
      </c>
      <c r="F52" s="77" t="n">
        <f aca="false">IF(計算Sheet!G14=0,NA(),計算Sheet!G14)</f>
        <v>26000</v>
      </c>
      <c r="G52" s="77" t="n">
        <f aca="false">IF(計算Sheet!G15=0,NA(),計算Sheet!G15)</f>
        <v>30000</v>
      </c>
      <c r="H52" s="77" t="e">
        <f aca="false">IF(計算Sheet!G16=0,NA(),計算Sheet!G16)</f>
        <v>#N/A</v>
      </c>
      <c r="I52" s="77" t="e">
        <f aca="false">IF(計算Sheet!G17=0,NA(),計算Sheet!G17)</f>
        <v>#N/A</v>
      </c>
      <c r="J52" s="77" t="e">
        <f aca="false">IF(計算Sheet!G18=0,NA(),計算Sheet!G18)</f>
        <v>#N/A</v>
      </c>
      <c r="K52" s="77" t="e">
        <f aca="false">IF(計算Sheet!G19=0,NA(),計算Sheet!G19)</f>
        <v>#N/A</v>
      </c>
      <c r="L52" s="77" t="e">
        <f aca="false">IF(計算Sheet!G20=0,NA(),計算Sheet!G20)</f>
        <v>#N/A</v>
      </c>
      <c r="M52" s="77" t="e">
        <f aca="false">IF(計算Sheet!G21=0,NA(),計算Sheet!G21)</f>
        <v>#N/A</v>
      </c>
      <c r="N52" s="77" t="e">
        <f aca="false">IF(計算Sheet!G22=0,NA(),計算Sheet!G22)</f>
        <v>#N/A</v>
      </c>
    </row>
    <row r="53" customFormat="false" ht="12.75" hidden="false" customHeight="true" outlineLevel="0" collapsed="false">
      <c r="B53" s="79" t="str">
        <f aca="false">計算Sheet!F9</f>
        <v>博多</v>
      </c>
      <c r="C53" s="77" t="n">
        <f aca="false">IF(計算Sheet!F11=0,NA(),計算Sheet!F11)</f>
        <v>12000</v>
      </c>
      <c r="D53" s="77" t="n">
        <f aca="false">IF(計算Sheet!F12=0,NA(),計算Sheet!F12)</f>
        <v>11250</v>
      </c>
      <c r="E53" s="77" t="n">
        <f aca="false">IF(計算Sheet!F13=0,NA(),計算Sheet!F13)</f>
        <v>12100</v>
      </c>
      <c r="F53" s="77" t="n">
        <f aca="false">IF(計算Sheet!F14=0,NA(),計算Sheet!F14)</f>
        <v>12000</v>
      </c>
      <c r="G53" s="77" t="n">
        <f aca="false">IF(計算Sheet!F15=0,NA(),計算Sheet!F15)</f>
        <v>11900</v>
      </c>
      <c r="H53" s="77" t="e">
        <f aca="false">IF(計算Sheet!F16=0,NA(),計算Sheet!F16)</f>
        <v>#N/A</v>
      </c>
      <c r="I53" s="77" t="e">
        <f aca="false">IF(計算Sheet!F17=0,NA(),計算Sheet!F17)</f>
        <v>#N/A</v>
      </c>
      <c r="J53" s="77" t="e">
        <f aca="false">IF(計算Sheet!F18=0,NA(),計算Sheet!F18)</f>
        <v>#N/A</v>
      </c>
      <c r="K53" s="77" t="e">
        <f aca="false">IF(計算Sheet!F19=0,NA(),計算Sheet!F19)</f>
        <v>#N/A</v>
      </c>
      <c r="L53" s="77" t="e">
        <f aca="false">IF(計算Sheet!F20=0,NA(),計算Sheet!F20)</f>
        <v>#N/A</v>
      </c>
      <c r="M53" s="77" t="e">
        <f aca="false">IF(計算Sheet!F21=0,NA(),計算Sheet!F21)</f>
        <v>#N/A</v>
      </c>
      <c r="N53" s="77" t="e">
        <f aca="false">IF(計算Sheet!F22=0,NA(),計算Sheet!F22)</f>
        <v>#N/A</v>
      </c>
    </row>
    <row r="54" customFormat="false" ht="12.75" hidden="false" customHeight="true" outlineLevel="0" collapsed="false">
      <c r="B54" s="79" t="str">
        <f aca="false">計算Sheet!E9</f>
        <v>福岡</v>
      </c>
      <c r="C54" s="77" t="n">
        <f aca="false">IF(計算Sheet!E11=0,NA(),計算Sheet!E11)</f>
        <v>9000</v>
      </c>
      <c r="D54" s="77" t="n">
        <f aca="false">IF(計算Sheet!E12=0,NA(),計算Sheet!E12)</f>
        <v>8500</v>
      </c>
      <c r="E54" s="77" t="n">
        <f aca="false">IF(計算Sheet!E13=0,NA(),計算Sheet!E13)</f>
        <v>8800</v>
      </c>
      <c r="F54" s="77" t="n">
        <f aca="false">IF(計算Sheet!E14=0,NA(),計算Sheet!E14)</f>
        <v>9100</v>
      </c>
      <c r="G54" s="77" t="n">
        <f aca="false">IF(計算Sheet!E15=0,NA(),計算Sheet!E15)</f>
        <v>9000</v>
      </c>
      <c r="H54" s="77" t="e">
        <f aca="false">IF(計算Sheet!E16=0,NA(),計算Sheet!E16)</f>
        <v>#N/A</v>
      </c>
      <c r="I54" s="77" t="e">
        <f aca="false">IF(計算Sheet!E17=0,NA(),計算Sheet!E17)</f>
        <v>#N/A</v>
      </c>
      <c r="J54" s="77" t="e">
        <f aca="false">IF(計算Sheet!E18=0,NA(),計算Sheet!E18)</f>
        <v>#N/A</v>
      </c>
      <c r="K54" s="77" t="e">
        <f aca="false">IF(計算Sheet!E19=0,NA(),計算Sheet!E19)</f>
        <v>#N/A</v>
      </c>
      <c r="L54" s="77" t="e">
        <f aca="false">IF(計算Sheet!E20=0,NA(),計算Sheet!E20)</f>
        <v>#N/A</v>
      </c>
      <c r="M54" s="77" t="e">
        <f aca="false">IF(計算Sheet!E21=0,NA(),計算Sheet!E21)</f>
        <v>#N/A</v>
      </c>
      <c r="N54" s="77" t="e">
        <f aca="false">IF(計算Sheet!E22=0,NA(),計算Sheet!E22)</f>
        <v>#N/A</v>
      </c>
    </row>
    <row r="55" customFormat="false" ht="12" hidden="false" customHeight="false" outlineLevel="0" collapsed="false">
      <c r="B55" s="80" t="str">
        <f aca="false">計算Sheet!D9</f>
        <v>佐賀</v>
      </c>
      <c r="C55" s="77" t="n">
        <f aca="false">IF(計算Sheet!D11=0,NA(),計算Sheet!D11)</f>
        <v>8000</v>
      </c>
      <c r="D55" s="81" t="n">
        <f aca="false">IF(計算Sheet!D12=0,NA(),計算Sheet!D12)</f>
        <v>8100</v>
      </c>
      <c r="E55" s="81" t="n">
        <f aca="false">IF(計算Sheet!D13=0,NA(),計算Sheet!D13)</f>
        <v>8200</v>
      </c>
      <c r="F55" s="81" t="n">
        <f aca="false">IF(計算Sheet!D14=0,NA(),計算Sheet!D14)</f>
        <v>8300</v>
      </c>
      <c r="G55" s="81" t="n">
        <f aca="false">IF(計算Sheet!D15=0,NA(),計算Sheet!D15)</f>
        <v>8400</v>
      </c>
      <c r="H55" s="81" t="e">
        <f aca="false">IF(計算Sheet!D16=0,NA(),計算Sheet!D16)</f>
        <v>#N/A</v>
      </c>
      <c r="I55" s="81" t="e">
        <f aca="false">IF(計算Sheet!D17=0,NA(),計算Sheet!D17)</f>
        <v>#N/A</v>
      </c>
      <c r="J55" s="81" t="e">
        <f aca="false">IF(計算Sheet!D18=0,NA(),計算Sheet!D18)</f>
        <v>#N/A</v>
      </c>
      <c r="K55" s="81" t="e">
        <f aca="false">IF(計算Sheet!D19=0,NA(),計算Sheet!D19)</f>
        <v>#N/A</v>
      </c>
      <c r="L55" s="81" t="e">
        <f aca="false">IF(計算Sheet!D20=0,NA(),計算Sheet!D20)</f>
        <v>#N/A</v>
      </c>
      <c r="M55" s="81" t="e">
        <f aca="false">IF(計算Sheet!D21=0,NA(),計算Sheet!D21)</f>
        <v>#N/A</v>
      </c>
      <c r="N55" s="81" t="e">
        <f aca="false">IF(計算Sheet!D22=0,NA(),計算Sheet!D22)</f>
        <v>#N/A</v>
      </c>
    </row>
    <row r="56" customFormat="false" ht="12" hidden="false" customHeight="false" outlineLevel="0" collapsed="false">
      <c r="B56" s="80" t="str">
        <f aca="false">計算Sheet!C9</f>
        <v>長崎</v>
      </c>
      <c r="C56" s="81" t="n">
        <f aca="false">IF(計算Sheet!C11=0,NA(),計算Sheet!C11)</f>
        <v>7000</v>
      </c>
      <c r="D56" s="81" t="n">
        <f aca="false">IF(計算Sheet!C12=0,NA(),計算Sheet!C12)</f>
        <v>8000</v>
      </c>
      <c r="E56" s="81" t="n">
        <f aca="false">IF(計算Sheet!C13=0,NA(),計算Sheet!C13)</f>
        <v>6500</v>
      </c>
      <c r="F56" s="81" t="n">
        <f aca="false">IF(計算Sheet!C14=0,NA(),計算Sheet!C14)</f>
        <v>9000</v>
      </c>
      <c r="G56" s="81" t="n">
        <f aca="false">IF(計算Sheet!C15=0,NA(),計算Sheet!C15)</f>
        <v>7700</v>
      </c>
      <c r="H56" s="81" t="e">
        <f aca="false">IF(計算Sheet!C16=0,NA(),計算Sheet!C16)</f>
        <v>#N/A</v>
      </c>
      <c r="I56" s="81" t="e">
        <f aca="false">IF(計算Sheet!C17=0,NA(),計算Sheet!C17)</f>
        <v>#N/A</v>
      </c>
      <c r="J56" s="81" t="e">
        <f aca="false">IF(計算Sheet!C18=0,NA(),計算Sheet!C18)</f>
        <v>#N/A</v>
      </c>
      <c r="K56" s="81" t="e">
        <f aca="false">IF(計算Sheet!C19=0,NA(),計算Sheet!C19)</f>
        <v>#N/A</v>
      </c>
      <c r="L56" s="81" t="e">
        <f aca="false">IF(計算Sheet!C20=0,NA(),計算Sheet!C20)</f>
        <v>#N/A</v>
      </c>
      <c r="M56" s="81" t="e">
        <f aca="false">IF(計算Sheet!C21=0,NA(),計算Sheet!C21)</f>
        <v>#N/A</v>
      </c>
      <c r="N56" s="81" t="e">
        <f aca="false">IF(計算Sheet!C22=0,NA(),計算Sheet!C22)</f>
        <v>#N/A</v>
      </c>
    </row>
  </sheetData>
  <sheetProtection sheet="true" objects="true" scenarios="true"/>
  <mergeCells count="1">
    <mergeCell ref="N3:O3"/>
  </mergeCells>
  <conditionalFormatting sqref="C49:N56">
    <cfRule type="cellIs" priority="2" operator="greaterThanOrEqual" aboveAverage="0" equalAverage="0" bottom="0" percent="0" rank="0" text="" dxfId="0">
      <formula>0</formula>
    </cfRule>
  </conditionalFormatting>
  <printOptions headings="false" gridLines="false" gridLinesSet="true" horizontalCentered="false" verticalCentered="false"/>
  <pageMargins left="0.7875" right="0.196527777777778" top="0.669444444444445" bottom="0.275694444444444" header="0.511811023622047" footer="0.511811023622047"/>
  <pageSetup paperSize="12"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4"/>
  <sheetViews>
    <sheetView showFormulas="false" showGridLines="true" showRowColHeaders="true" showZeros="true" rightToLeft="false" tabSelected="false" showOutlineSymbols="true" defaultGridColor="true" view="normal" topLeftCell="A67" colorId="64" zoomScale="110" zoomScaleNormal="110" zoomScalePageLayoutView="100" workbookViewId="0">
      <selection pane="topLeft" activeCell="R18" activeCellId="0" sqref="R18"/>
    </sheetView>
  </sheetViews>
  <sheetFormatPr defaultColWidth="9.1328125" defaultRowHeight="12" zeroHeight="false" outlineLevelRow="0" outlineLevelCol="0"/>
  <cols>
    <col collapsed="false" customWidth="true" hidden="false" outlineLevel="0" max="1" min="1" style="82" width="2.99"/>
    <col collapsed="false" customWidth="true" hidden="false" outlineLevel="0" max="2" min="2" style="82" width="10.28"/>
    <col collapsed="false" customWidth="true" hidden="false" outlineLevel="0" max="3" min="3" style="82" width="0.28"/>
    <col collapsed="false" customWidth="true" hidden="false" outlineLevel="0" max="15" min="4" style="82" width="10.28"/>
    <col collapsed="false" customWidth="false" hidden="false" outlineLevel="0" max="257" min="16" style="82" width="9.13"/>
  </cols>
  <sheetData>
    <row r="1" customFormat="false" ht="24" hidden="false" customHeight="true" outlineLevel="0" collapsed="false">
      <c r="G1" s="83" t="str">
        <f aca="false">IF(計算Sheet!C8=0,"",計算Sheet!C8)</f>
        <v>営業所別売上グラフ</v>
      </c>
    </row>
    <row r="2" customFormat="false" ht="12" hidden="false" customHeight="false" outlineLevel="0" collapsed="false">
      <c r="D2" s="84" t="str">
        <f aca="false">IF(計算Sheet!C3=0,"",計算Sheet!C3)</f>
        <v>㈲あいうえお商店</v>
      </c>
      <c r="M2" s="85" t="n">
        <f aca="false">IF(計算Sheet!C4=0,"",計算Sheet!C4)</f>
        <v>23</v>
      </c>
      <c r="N2" s="86" t="str">
        <f aca="false">IF(計算Sheet!C5=0,"",計算Sheet!C5)</f>
        <v>24.04.01-25.03.31</v>
      </c>
      <c r="O2" s="86"/>
    </row>
    <row r="3" customFormat="false" ht="12" hidden="false" customHeight="false" outlineLevel="0" collapsed="false">
      <c r="N3" s="84"/>
      <c r="O3" s="84"/>
    </row>
    <row r="75" customFormat="false" ht="12" hidden="false" customHeight="false" outlineLevel="0" collapsed="false">
      <c r="D75" s="87" t="n">
        <f aca="false">計算Sheet!B11</f>
        <v>4</v>
      </c>
      <c r="E75" s="88" t="n">
        <f aca="false">計算Sheet!B12</f>
        <v>5</v>
      </c>
      <c r="F75" s="88" t="n">
        <f aca="false">計算Sheet!B13</f>
        <v>6</v>
      </c>
      <c r="G75" s="88" t="n">
        <f aca="false">計算Sheet!B14</f>
        <v>7</v>
      </c>
      <c r="H75" s="88" t="n">
        <f aca="false">計算Sheet!B15</f>
        <v>8</v>
      </c>
      <c r="I75" s="88" t="n">
        <f aca="false">計算Sheet!B16</f>
        <v>9</v>
      </c>
      <c r="J75" s="88" t="n">
        <f aca="false">計算Sheet!B17</f>
        <v>10</v>
      </c>
      <c r="K75" s="88" t="n">
        <f aca="false">計算Sheet!B18</f>
        <v>11</v>
      </c>
      <c r="L75" s="88" t="n">
        <f aca="false">計算Sheet!B19</f>
        <v>12</v>
      </c>
      <c r="M75" s="88" t="n">
        <f aca="false">計算Sheet!B20</f>
        <v>1</v>
      </c>
      <c r="N75" s="88" t="n">
        <f aca="false">計算Sheet!B21</f>
        <v>2</v>
      </c>
      <c r="O75" s="88" t="n">
        <f aca="false">計算Sheet!B22</f>
        <v>3</v>
      </c>
    </row>
    <row r="76" customFormat="false" ht="12" hidden="false" customHeight="false" outlineLevel="0" collapsed="false">
      <c r="B76" s="89" t="str">
        <f aca="false">計算Sheet!J9</f>
        <v>山口</v>
      </c>
      <c r="C76" s="90" t="n">
        <v>0</v>
      </c>
      <c r="D76" s="91" t="n">
        <f aca="false">IF(計算Sheet!J40=0,0,計算Sheet!J40)</f>
        <v>7500</v>
      </c>
      <c r="E76" s="92" t="n">
        <f aca="false">IF(計算Sheet!J41=0,0,計算Sheet!J41)</f>
        <v>16000</v>
      </c>
      <c r="F76" s="92" t="n">
        <f aca="false">IF(計算Sheet!J42=0,0,計算Sheet!J42)</f>
        <v>25000</v>
      </c>
      <c r="G76" s="92" t="n">
        <f aca="false">IF(計算Sheet!J43=0,0,計算Sheet!J43)</f>
        <v>34500</v>
      </c>
      <c r="H76" s="92" t="n">
        <f aca="false">IF(計算Sheet!J44=0,0,計算Sheet!J44)</f>
        <v>44500</v>
      </c>
      <c r="I76" s="92" t="e">
        <f aca="false">IF(計算Sheet!J45=0,0,計算Sheet!J45)</f>
        <v>#N/A</v>
      </c>
      <c r="J76" s="92" t="e">
        <f aca="false">IF(計算Sheet!J46=0,0,計算Sheet!J46)</f>
        <v>#N/A</v>
      </c>
      <c r="K76" s="92" t="e">
        <f aca="false">IF(計算Sheet!J47=0,0,計算Sheet!J47)</f>
        <v>#N/A</v>
      </c>
      <c r="L76" s="92" t="e">
        <f aca="false">IF(計算Sheet!J48=0,0,計算Sheet!J48)</f>
        <v>#N/A</v>
      </c>
      <c r="M76" s="92" t="e">
        <f aca="false">IF(計算Sheet!J49=0,0,計算Sheet!J49)</f>
        <v>#N/A</v>
      </c>
      <c r="N76" s="93" t="e">
        <f aca="false">IF(計算Sheet!J50=0,0,計算Sheet!J50)</f>
        <v>#N/A</v>
      </c>
      <c r="O76" s="92" t="e">
        <f aca="false">IF(計算Sheet!J51=0,0,計算Sheet!J51)</f>
        <v>#N/A</v>
      </c>
    </row>
    <row r="77" customFormat="false" ht="12" hidden="false" customHeight="false" outlineLevel="0" collapsed="false">
      <c r="B77" s="89" t="str">
        <f aca="false">計算Sheet!I9</f>
        <v>熊本</v>
      </c>
      <c r="C77" s="90" t="n">
        <v>0</v>
      </c>
      <c r="D77" s="91" t="n">
        <f aca="false">IF(計算Sheet!I40=0,0,計算Sheet!I40)</f>
        <v>11000</v>
      </c>
      <c r="E77" s="92" t="n">
        <f aca="false">IF(計算Sheet!I41=0,0,計算Sheet!I41)</f>
        <v>27000</v>
      </c>
      <c r="F77" s="92" t="n">
        <f aca="false">IF(計算Sheet!I42=0,0,計算Sheet!I42)</f>
        <v>45000</v>
      </c>
      <c r="G77" s="92" t="n">
        <f aca="false">IF(計算Sheet!I43=0,0,計算Sheet!I43)</f>
        <v>67000</v>
      </c>
      <c r="H77" s="92" t="n">
        <f aca="false">IF(計算Sheet!I44=0,0,計算Sheet!I44)</f>
        <v>78000</v>
      </c>
      <c r="I77" s="92" t="e">
        <f aca="false">IF(計算Sheet!I45=0,0,計算Sheet!I45)</f>
        <v>#N/A</v>
      </c>
      <c r="J77" s="92" t="e">
        <f aca="false">IF(計算Sheet!I46=0,0,計算Sheet!I46)</f>
        <v>#N/A</v>
      </c>
      <c r="K77" s="92" t="e">
        <f aca="false">IF(計算Sheet!I47=0,0,計算Sheet!I47)</f>
        <v>#N/A</v>
      </c>
      <c r="L77" s="92" t="e">
        <f aca="false">IF(計算Sheet!I48=0,0,計算Sheet!I48)</f>
        <v>#N/A</v>
      </c>
      <c r="M77" s="92" t="e">
        <f aca="false">IF(計算Sheet!I49=0,0,計算Sheet!I49)</f>
        <v>#N/A</v>
      </c>
      <c r="N77" s="93" t="e">
        <f aca="false">IF(計算Sheet!I50=0,0,計算Sheet!I50)</f>
        <v>#N/A</v>
      </c>
      <c r="O77" s="92" t="e">
        <f aca="false">IF(計算Sheet!I51=0,0,計算Sheet!I51)</f>
        <v>#N/A</v>
      </c>
    </row>
    <row r="78" customFormat="false" ht="12" hidden="false" customHeight="true" outlineLevel="0" collapsed="false">
      <c r="B78" s="89" t="str">
        <f aca="false">計算Sheet!H9</f>
        <v>北九州</v>
      </c>
      <c r="C78" s="94" t="n">
        <v>0</v>
      </c>
      <c r="D78" s="95" t="n">
        <f aca="false">IF(計算Sheet!H40=0,0,計算Sheet!H40)</f>
        <v>10000</v>
      </c>
      <c r="E78" s="92" t="n">
        <f aca="false">IF(計算Sheet!H41=0,0,計算Sheet!H41)</f>
        <v>28000</v>
      </c>
      <c r="F78" s="92" t="n">
        <f aca="false">IF(計算Sheet!H42=0,0,計算Sheet!H42)</f>
        <v>43000</v>
      </c>
      <c r="G78" s="92" t="n">
        <f aca="false">IF(計算Sheet!H43=0,0,計算Sheet!H43)</f>
        <v>66000</v>
      </c>
      <c r="H78" s="92" t="n">
        <f aca="false">IF(計算Sheet!H44=0,0,計算Sheet!H44)</f>
        <v>78000</v>
      </c>
      <c r="I78" s="92" t="e">
        <f aca="false">IF(計算Sheet!H45=0,0,計算Sheet!H45)</f>
        <v>#N/A</v>
      </c>
      <c r="J78" s="92" t="e">
        <f aca="false">IF(計算Sheet!H46=0,0,計算Sheet!H46)</f>
        <v>#N/A</v>
      </c>
      <c r="K78" s="92" t="e">
        <f aca="false">IF(計算Sheet!H47=0,0,計算Sheet!H47)</f>
        <v>#N/A</v>
      </c>
      <c r="L78" s="92" t="e">
        <f aca="false">IF(計算Sheet!H48=0,0,計算Sheet!H48)</f>
        <v>#N/A</v>
      </c>
      <c r="M78" s="92" t="e">
        <f aca="false">IF(計算Sheet!H49=0,0,計算Sheet!H49)</f>
        <v>#N/A</v>
      </c>
      <c r="N78" s="93" t="e">
        <f aca="false">IF(計算Sheet!H50=0,0,計算Sheet!H50)</f>
        <v>#N/A</v>
      </c>
      <c r="O78" s="92" t="e">
        <f aca="false">IF(計算Sheet!H51=0,0,計算Sheet!H51)</f>
        <v>#N/A</v>
      </c>
    </row>
    <row r="79" customFormat="false" ht="12" hidden="false" customHeight="false" outlineLevel="0" collapsed="false">
      <c r="B79" s="96" t="str">
        <f aca="false">計算Sheet!G9</f>
        <v>香椎</v>
      </c>
      <c r="C79" s="97" t="n">
        <v>0</v>
      </c>
      <c r="D79" s="95" t="n">
        <f aca="false">IF(計算Sheet!G40=0,0,計算Sheet!G40)</f>
        <v>20000</v>
      </c>
      <c r="E79" s="92" t="n">
        <f aca="false">IF(計算Sheet!G41=0,0,計算Sheet!G41)</f>
        <v>42000</v>
      </c>
      <c r="F79" s="92" t="n">
        <f aca="false">IF(計算Sheet!G42=0,0,計算Sheet!G42)</f>
        <v>66000</v>
      </c>
      <c r="G79" s="92" t="n">
        <f aca="false">IF(計算Sheet!G43=0,0,計算Sheet!G43)</f>
        <v>92000</v>
      </c>
      <c r="H79" s="92" t="n">
        <f aca="false">IF(計算Sheet!G44=0,0,計算Sheet!G44)</f>
        <v>122000</v>
      </c>
      <c r="I79" s="92" t="e">
        <f aca="false">IF(計算Sheet!G45=0,0,計算Sheet!G45)</f>
        <v>#N/A</v>
      </c>
      <c r="J79" s="92" t="e">
        <f aca="false">IF(計算Sheet!G46=0,0,計算Sheet!G46)</f>
        <v>#N/A</v>
      </c>
      <c r="K79" s="92" t="e">
        <f aca="false">IF(計算Sheet!G47=0,0,計算Sheet!G47)</f>
        <v>#N/A</v>
      </c>
      <c r="L79" s="92" t="e">
        <f aca="false">IF(計算Sheet!G48=0,0,計算Sheet!G48)</f>
        <v>#N/A</v>
      </c>
      <c r="M79" s="92" t="e">
        <f aca="false">IF(計算Sheet!G49=0,0,計算Sheet!G49)</f>
        <v>#N/A</v>
      </c>
      <c r="N79" s="93" t="e">
        <f aca="false">IF(計算Sheet!G50=0,0,計算Sheet!G50)</f>
        <v>#N/A</v>
      </c>
      <c r="O79" s="92" t="e">
        <f aca="false">IF(計算Sheet!G51=0,0,計算Sheet!G51)</f>
        <v>#N/A</v>
      </c>
    </row>
    <row r="80" customFormat="false" ht="12" hidden="false" customHeight="false" outlineLevel="0" collapsed="false">
      <c r="B80" s="98" t="str">
        <f aca="false">計算Sheet!F9</f>
        <v>博多</v>
      </c>
      <c r="C80" s="99" t="n">
        <v>0</v>
      </c>
      <c r="D80" s="100" t="n">
        <f aca="false">IF(計算Sheet!F40=0,0,計算Sheet!F40)</f>
        <v>12000</v>
      </c>
      <c r="E80" s="101" t="n">
        <f aca="false">IF(計算Sheet!F41=0,0,計算Sheet!F41)</f>
        <v>23250</v>
      </c>
      <c r="F80" s="101" t="n">
        <f aca="false">IF(計算Sheet!F42=0,0,計算Sheet!F42)</f>
        <v>35350</v>
      </c>
      <c r="G80" s="101" t="n">
        <f aca="false">IF(計算Sheet!F43=0,0,計算Sheet!F43)</f>
        <v>47350</v>
      </c>
      <c r="H80" s="101" t="n">
        <f aca="false">IF(計算Sheet!F44=0,0,計算Sheet!F44)</f>
        <v>59250</v>
      </c>
      <c r="I80" s="101" t="e">
        <f aca="false">IF(計算Sheet!F45=0,0,計算Sheet!F45)</f>
        <v>#N/A</v>
      </c>
      <c r="J80" s="101" t="e">
        <f aca="false">IF(計算Sheet!F46=0,0,計算Sheet!F46)</f>
        <v>#N/A</v>
      </c>
      <c r="K80" s="101" t="e">
        <f aca="false">IF(計算Sheet!F47=0,0,計算Sheet!F47)</f>
        <v>#N/A</v>
      </c>
      <c r="L80" s="101" t="e">
        <f aca="false">IF(計算Sheet!F48=0,0,計算Sheet!F48)</f>
        <v>#N/A</v>
      </c>
      <c r="M80" s="101" t="e">
        <f aca="false">IF(計算Sheet!F49=0,0,計算Sheet!F49)</f>
        <v>#N/A</v>
      </c>
      <c r="N80" s="102" t="e">
        <f aca="false">IF(計算Sheet!F50=0,0,計算Sheet!F50)</f>
        <v>#N/A</v>
      </c>
      <c r="O80" s="101" t="e">
        <f aca="false">IF(計算Sheet!F51=0,0,計算Sheet!F51)</f>
        <v>#N/A</v>
      </c>
    </row>
    <row r="81" customFormat="false" ht="12" hidden="false" customHeight="false" outlineLevel="0" collapsed="false">
      <c r="B81" s="103" t="str">
        <f aca="false">計算Sheet!E9</f>
        <v>福岡</v>
      </c>
      <c r="C81" s="104" t="n">
        <v>0</v>
      </c>
      <c r="D81" s="105" t="n">
        <f aca="false">IF(計算Sheet!E40=0,0,計算Sheet!E40)</f>
        <v>9000</v>
      </c>
      <c r="E81" s="91" t="n">
        <f aca="false">IF(計算Sheet!E41=0,0,計算Sheet!E41)</f>
        <v>17500</v>
      </c>
      <c r="F81" s="91" t="n">
        <f aca="false">IF(計算Sheet!E42=0,0,計算Sheet!E42)</f>
        <v>26300</v>
      </c>
      <c r="G81" s="91" t="n">
        <f aca="false">IF(計算Sheet!E43=0,0,計算Sheet!E43)</f>
        <v>35400</v>
      </c>
      <c r="H81" s="91" t="n">
        <f aca="false">IF(計算Sheet!E44=0,0,計算Sheet!E44)</f>
        <v>44400</v>
      </c>
      <c r="I81" s="91" t="e">
        <f aca="false">IF(計算Sheet!E45=0,0,計算Sheet!E45)</f>
        <v>#N/A</v>
      </c>
      <c r="J81" s="91" t="e">
        <f aca="false">IF(計算Sheet!E46=0,0,計算Sheet!E46)</f>
        <v>#N/A</v>
      </c>
      <c r="K81" s="91" t="e">
        <f aca="false">IF(計算Sheet!E47=0,0,計算Sheet!E47)</f>
        <v>#N/A</v>
      </c>
      <c r="L81" s="91" t="e">
        <f aca="false">IF(計算Sheet!E48=0,0,計算Sheet!E48)</f>
        <v>#N/A</v>
      </c>
      <c r="M81" s="91" t="e">
        <f aca="false">IF(計算Sheet!E49=0,0,計算Sheet!E49)</f>
        <v>#N/A</v>
      </c>
      <c r="N81" s="106" t="e">
        <f aca="false">IF(計算Sheet!E50=0,0,計算Sheet!E50)</f>
        <v>#N/A</v>
      </c>
      <c r="O81" s="91" t="e">
        <f aca="false">IF(計算Sheet!E51=0,0,計算Sheet!E51)</f>
        <v>#N/A</v>
      </c>
    </row>
    <row r="82" customFormat="false" ht="12" hidden="false" customHeight="false" outlineLevel="0" collapsed="false">
      <c r="B82" s="107" t="str">
        <f aca="false">計算Sheet!D9</f>
        <v>佐賀</v>
      </c>
      <c r="C82" s="108" t="n">
        <v>0</v>
      </c>
      <c r="D82" s="91" t="n">
        <f aca="false">IF(計算Sheet!D40=0,0,計算Sheet!D40)</f>
        <v>8000</v>
      </c>
      <c r="E82" s="91" t="n">
        <f aca="false">IF(計算Sheet!D41=0,0,計算Sheet!D41)</f>
        <v>16100</v>
      </c>
      <c r="F82" s="91" t="n">
        <f aca="false">IF(計算Sheet!D42=0,0,計算Sheet!D42)</f>
        <v>24300</v>
      </c>
      <c r="G82" s="91" t="n">
        <f aca="false">IF(計算Sheet!D43=0,0,計算Sheet!D43)</f>
        <v>32600</v>
      </c>
      <c r="H82" s="91" t="n">
        <f aca="false">IF(計算Sheet!D44=0,0,計算Sheet!D44)</f>
        <v>41000</v>
      </c>
      <c r="I82" s="91" t="e">
        <f aca="false">IF(計算Sheet!D45=0,0,計算Sheet!D45)</f>
        <v>#N/A</v>
      </c>
      <c r="J82" s="91" t="e">
        <f aca="false">IF(計算Sheet!D46=0,0,計算Sheet!D46)</f>
        <v>#N/A</v>
      </c>
      <c r="K82" s="91" t="e">
        <f aca="false">IF(計算Sheet!D47=0,0,計算Sheet!D47)</f>
        <v>#N/A</v>
      </c>
      <c r="L82" s="91" t="e">
        <f aca="false">IF(計算Sheet!D48=0,0,計算Sheet!D48)</f>
        <v>#N/A</v>
      </c>
      <c r="M82" s="91" t="e">
        <f aca="false">IF(計算Sheet!D49=0,0,計算Sheet!D49)</f>
        <v>#N/A</v>
      </c>
      <c r="N82" s="91" t="e">
        <f aca="false">IF(計算Sheet!D50=0,0,計算Sheet!D50)</f>
        <v>#N/A</v>
      </c>
      <c r="O82" s="91" t="e">
        <f aca="false">IF(計算Sheet!D51=0,0,計算Sheet!D51)</f>
        <v>#N/A</v>
      </c>
    </row>
    <row r="83" customFormat="false" ht="12" hidden="false" customHeight="false" outlineLevel="0" collapsed="false">
      <c r="B83" s="107" t="str">
        <f aca="false">計算Sheet!C9</f>
        <v>長崎</v>
      </c>
      <c r="C83" s="108" t="n">
        <v>0</v>
      </c>
      <c r="D83" s="91" t="n">
        <f aca="false">IF(計算Sheet!C40=0,0,計算Sheet!C40)</f>
        <v>7000</v>
      </c>
      <c r="E83" s="91" t="n">
        <f aca="false">IF(計算Sheet!C41=0,0,計算Sheet!C41)</f>
        <v>15000</v>
      </c>
      <c r="F83" s="91" t="n">
        <f aca="false">IF(計算Sheet!C42=0,0,計算Sheet!C42)</f>
        <v>21500</v>
      </c>
      <c r="G83" s="91" t="n">
        <f aca="false">IF(計算Sheet!C43=0,0,計算Sheet!C43)</f>
        <v>30500</v>
      </c>
      <c r="H83" s="91" t="n">
        <f aca="false">IF(計算Sheet!C44=0,0,計算Sheet!C44)</f>
        <v>38200</v>
      </c>
      <c r="I83" s="91" t="e">
        <f aca="false">IF(計算Sheet!C45=0,0,計算Sheet!C45)</f>
        <v>#N/A</v>
      </c>
      <c r="J83" s="91" t="e">
        <f aca="false">IF(計算Sheet!C46=0,0,計算Sheet!C46)</f>
        <v>#N/A</v>
      </c>
      <c r="K83" s="91" t="e">
        <f aca="false">IF(計算Sheet!C47=0,0,計算Sheet!C47)</f>
        <v>#N/A</v>
      </c>
      <c r="L83" s="91" t="e">
        <f aca="false">IF(計算Sheet!C48=0,0,計算Sheet!C48)</f>
        <v>#N/A</v>
      </c>
      <c r="M83" s="91" t="e">
        <f aca="false">IF(計算Sheet!C49=0,0,計算Sheet!C49)</f>
        <v>#N/A</v>
      </c>
      <c r="N83" s="91" t="e">
        <f aca="false">IF(計算Sheet!C50=0,0,計算Sheet!C50)</f>
        <v>#N/A</v>
      </c>
      <c r="O83" s="91" t="e">
        <f aca="false">IF(計算Sheet!C51=0,0,計算Sheet!C51)</f>
        <v>#N/A</v>
      </c>
    </row>
    <row r="84" customFormat="false" ht="12" hidden="false" customHeight="false" outlineLevel="0" collapsed="false">
      <c r="C84" s="82" t="n">
        <v>0</v>
      </c>
      <c r="D84" s="109" t="n">
        <f aca="false">計算Sheet!K24</f>
        <v>400000</v>
      </c>
      <c r="E84" s="109" t="n">
        <f aca="false">計算Sheet!K24</f>
        <v>400000</v>
      </c>
      <c r="F84" s="109" t="n">
        <f aca="false">計算Sheet!K24</f>
        <v>400000</v>
      </c>
      <c r="G84" s="109" t="n">
        <f aca="false">計算Sheet!K24</f>
        <v>400000</v>
      </c>
      <c r="H84" s="109" t="n">
        <f aca="false">計算Sheet!K24</f>
        <v>400000</v>
      </c>
      <c r="I84" s="109" t="n">
        <f aca="false">計算Sheet!K24</f>
        <v>400000</v>
      </c>
      <c r="J84" s="109" t="n">
        <f aca="false">計算Sheet!K24</f>
        <v>400000</v>
      </c>
      <c r="K84" s="109" t="n">
        <f aca="false">計算Sheet!K24</f>
        <v>400000</v>
      </c>
      <c r="L84" s="109" t="n">
        <f aca="false">計算Sheet!K24</f>
        <v>400000</v>
      </c>
      <c r="M84" s="109" t="n">
        <f aca="false">計算Sheet!K24</f>
        <v>400000</v>
      </c>
      <c r="N84" s="109" t="n">
        <f aca="false">計算Sheet!K24</f>
        <v>400000</v>
      </c>
      <c r="O84" s="109" t="n">
        <f aca="false">計算Sheet!K24</f>
        <v>400000</v>
      </c>
    </row>
  </sheetData>
  <sheetProtection sheet="true" objects="true" scenarios="true"/>
  <mergeCells count="1">
    <mergeCell ref="N2:O2"/>
  </mergeCells>
  <conditionalFormatting sqref="D76:O83">
    <cfRule type="cellIs" priority="2" operator="greaterThanOrEqual" aboveAverage="0" equalAverage="0" bottom="0" percent="0" rank="0" text="" dxfId="1">
      <formula>0</formula>
    </cfRule>
  </conditionalFormatting>
  <printOptions headings="false" gridLines="false" gridLinesSet="true" horizontalCentered="false" verticalCentered="false"/>
  <pageMargins left="0" right="0" top="0.984027777777778" bottom="0.196527777777778" header="0.511811023622047" footer="0.511811023622047"/>
  <pageSetup paperSize="12"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9.0546875" defaultRowHeight="12" zeroHeight="false" outlineLevelRow="0" outlineLevelCol="0"/>
  <cols>
    <col collapsed="false" customWidth="true" hidden="false" outlineLevel="0" max="1" min="1" style="0" width="3.7"/>
    <col collapsed="false" customWidth="true" hidden="false" outlineLevel="0" max="2" min="2" style="0" width="12.28"/>
    <col collapsed="false" customWidth="true" hidden="false" outlineLevel="0" max="14" min="3" style="0" width="13.13"/>
    <col collapsed="false" customWidth="true" hidden="false" outlineLevel="0" max="15" min="15" style="0" width="13.99"/>
    <col collapsed="false" customWidth="true" hidden="false" outlineLevel="0" max="16" min="16" style="0" width="1.99"/>
    <col collapsed="false" customWidth="true" hidden="false" outlineLevel="0" max="17" min="17" style="0" width="2.85"/>
  </cols>
  <sheetData>
    <row r="1" customFormat="false" ht="24" hidden="false" customHeight="false" outlineLevel="0" collapsed="false">
      <c r="H1" s="71" t="str">
        <f aca="false">IF(計算Sheet!C8=0,"",計算Sheet!C8)</f>
        <v>営業所別売上グラフ</v>
      </c>
    </row>
    <row r="2" customFormat="false" ht="12" hidden="false" customHeight="true" outlineLevel="0" collapsed="false">
      <c r="C2" s="72" t="str">
        <f aca="false">IF(計算Sheet!C3=0,"",計算Sheet!C3)</f>
        <v>㈲あいうえお商店</v>
      </c>
    </row>
    <row r="3" customFormat="false" ht="12" hidden="false" customHeight="true" outlineLevel="0" collapsed="false">
      <c r="M3" s="73" t="n">
        <f aca="false">IF(計算Sheet!C4=0,"",計算Sheet!C4)</f>
        <v>23</v>
      </c>
      <c r="N3" s="74" t="str">
        <f aca="false">IF(計算Sheet!C5=0,"",計算Sheet!C5)</f>
        <v>24.04.01-25.03.31</v>
      </c>
      <c r="O3" s="74"/>
    </row>
    <row r="4" customFormat="false" ht="12" hidden="false" customHeight="true" outlineLevel="0" collapsed="false"/>
    <row r="5" customFormat="false" ht="12" hidden="false" customHeight="true" outlineLevel="0" collapsed="false"/>
    <row r="37" customFormat="false" ht="15" hidden="false" customHeight="true" outlineLevel="0" collapsed="false"/>
    <row r="46" customFormat="false" ht="12" hidden="false" customHeight="true" outlineLevel="0" collapsed="false"/>
    <row r="47" customFormat="false" ht="12.75" hidden="false" customHeight="true" outlineLevel="0" collapsed="false"/>
    <row r="48" customFormat="false" ht="24" hidden="false" customHeight="true" outlineLevel="0" collapsed="false">
      <c r="C48" s="75" t="n">
        <f aca="false">計算Sheet!B11</f>
        <v>4</v>
      </c>
      <c r="D48" s="75" t="n">
        <f aca="false">計算Sheet!B12</f>
        <v>5</v>
      </c>
      <c r="E48" s="75" t="n">
        <f aca="false">計算Sheet!B13</f>
        <v>6</v>
      </c>
      <c r="F48" s="75" t="n">
        <f aca="false">計算Sheet!B14</f>
        <v>7</v>
      </c>
      <c r="G48" s="75" t="n">
        <f aca="false">計算Sheet!B15</f>
        <v>8</v>
      </c>
      <c r="H48" s="75" t="n">
        <f aca="false">計算Sheet!B16</f>
        <v>9</v>
      </c>
      <c r="I48" s="75" t="n">
        <f aca="false">計算Sheet!B17</f>
        <v>10</v>
      </c>
      <c r="J48" s="75" t="n">
        <f aca="false">計算Sheet!B18</f>
        <v>11</v>
      </c>
      <c r="K48" s="75" t="n">
        <f aca="false">計算Sheet!B19</f>
        <v>12</v>
      </c>
      <c r="L48" s="75" t="n">
        <f aca="false">計算Sheet!B20</f>
        <v>1</v>
      </c>
      <c r="M48" s="75" t="n">
        <f aca="false">計算Sheet!B21</f>
        <v>2</v>
      </c>
      <c r="N48" s="75" t="n">
        <f aca="false">計算Sheet!B22</f>
        <v>3</v>
      </c>
    </row>
    <row r="49" customFormat="false" ht="12.75" hidden="false" customHeight="true" outlineLevel="0" collapsed="false">
      <c r="B49" s="78" t="str">
        <f aca="false">計算Sheet!J9</f>
        <v>山口</v>
      </c>
      <c r="C49" s="77" t="n">
        <f aca="false">IF(計算Sheet!J11=0,NA(),計算Sheet!J11)</f>
        <v>7500</v>
      </c>
      <c r="D49" s="77" t="n">
        <f aca="false">IF(計算Sheet!J12=0,NA(),計算Sheet!J12)</f>
        <v>8500</v>
      </c>
      <c r="E49" s="77" t="n">
        <f aca="false">IF(計算Sheet!J13=0,NA(),計算Sheet!J13)</f>
        <v>9000</v>
      </c>
      <c r="F49" s="77" t="n">
        <f aca="false">IF(計算Sheet!J14=0,NA(),計算Sheet!J14)</f>
        <v>9500</v>
      </c>
      <c r="G49" s="77" t="n">
        <f aca="false">IF(計算Sheet!J15=0,NA(),計算Sheet!J15)</f>
        <v>10000</v>
      </c>
      <c r="H49" s="77" t="e">
        <f aca="false">IF(計算Sheet!J16=0,NA(),計算Sheet!J16)</f>
        <v>#N/A</v>
      </c>
      <c r="I49" s="77" t="e">
        <f aca="false">IF(計算Sheet!J17=0,NA(),計算Sheet!J17)</f>
        <v>#N/A</v>
      </c>
      <c r="J49" s="77" t="e">
        <f aca="false">IF(計算Sheet!J18=0,NA(),計算Sheet!J18)</f>
        <v>#N/A</v>
      </c>
      <c r="K49" s="77" t="e">
        <f aca="false">IF(計算Sheet!J19=0,NA(),計算Sheet!J19)</f>
        <v>#N/A</v>
      </c>
      <c r="L49" s="77" t="e">
        <f aca="false">IF(計算Sheet!J20=0,NA(),計算Sheet!J20)</f>
        <v>#N/A</v>
      </c>
      <c r="M49" s="77" t="e">
        <f aca="false">IF(計算Sheet!J21=0,NA(),計算Sheet!J21)</f>
        <v>#N/A</v>
      </c>
      <c r="N49" s="77" t="e">
        <f aca="false">IF(計算Sheet!J22=0,NA(),計算Sheet!J22)</f>
        <v>#N/A</v>
      </c>
    </row>
    <row r="50" customFormat="false" ht="12.75" hidden="false" customHeight="true" outlineLevel="0" collapsed="false">
      <c r="B50" s="78" t="str">
        <f aca="false">計算Sheet!I9</f>
        <v>熊本</v>
      </c>
      <c r="C50" s="77" t="n">
        <f aca="false">IF(計算Sheet!I11=0,NA(),計算Sheet!I11)</f>
        <v>11000</v>
      </c>
      <c r="D50" s="77" t="n">
        <f aca="false">IF(計算Sheet!I12=0,NA(),計算Sheet!I12)</f>
        <v>16000</v>
      </c>
      <c r="E50" s="77" t="n">
        <f aca="false">IF(計算Sheet!I13=0,NA(),計算Sheet!I13)</f>
        <v>18000</v>
      </c>
      <c r="F50" s="77" t="n">
        <f aca="false">IF(計算Sheet!I14=0,NA(),計算Sheet!I14)</f>
        <v>22000</v>
      </c>
      <c r="G50" s="77" t="n">
        <f aca="false">IF(計算Sheet!I15=0,NA(),計算Sheet!I15)</f>
        <v>11000</v>
      </c>
      <c r="H50" s="77" t="e">
        <f aca="false">IF(計算Sheet!I16=0,NA(),計算Sheet!I16)</f>
        <v>#N/A</v>
      </c>
      <c r="I50" s="77" t="e">
        <f aca="false">IF(計算Sheet!I17=0,NA(),計算Sheet!I17)</f>
        <v>#N/A</v>
      </c>
      <c r="J50" s="77" t="e">
        <f aca="false">IF(計算Sheet!I18=0,NA(),計算Sheet!I18)</f>
        <v>#N/A</v>
      </c>
      <c r="K50" s="77" t="e">
        <f aca="false">IF(計算Sheet!I19=0,NA(),計算Sheet!I19)</f>
        <v>#N/A</v>
      </c>
      <c r="L50" s="77" t="e">
        <f aca="false">IF(計算Sheet!I20=0,NA(),計算Sheet!I20)</f>
        <v>#N/A</v>
      </c>
      <c r="M50" s="77" t="e">
        <f aca="false">IF(計算Sheet!I21=0,NA(),計算Sheet!I21)</f>
        <v>#N/A</v>
      </c>
      <c r="N50" s="77" t="e">
        <f aca="false">IF(計算Sheet!I22=0,NA(),計算Sheet!I22)</f>
        <v>#N/A</v>
      </c>
    </row>
    <row r="51" customFormat="false" ht="12.75" hidden="false" customHeight="true" outlineLevel="0" collapsed="false">
      <c r="B51" s="78" t="str">
        <f aca="false">計算Sheet!H9</f>
        <v>北九州</v>
      </c>
      <c r="C51" s="77" t="n">
        <f aca="false">IF(計算Sheet!H11=0,NA(),計算Sheet!H11)</f>
        <v>10000</v>
      </c>
      <c r="D51" s="77" t="n">
        <f aca="false">IF(計算Sheet!H12=0,NA(),計算Sheet!H12)</f>
        <v>18000</v>
      </c>
      <c r="E51" s="77" t="n">
        <f aca="false">IF(計算Sheet!H13=0,NA(),計算Sheet!H13)</f>
        <v>15000</v>
      </c>
      <c r="F51" s="77" t="n">
        <f aca="false">IF(計算Sheet!H14=0,NA(),計算Sheet!H14)</f>
        <v>23000</v>
      </c>
      <c r="G51" s="77" t="n">
        <f aca="false">IF(計算Sheet!H15=0,NA(),計算Sheet!H15)</f>
        <v>12000</v>
      </c>
      <c r="H51" s="77" t="e">
        <f aca="false">IF(計算Sheet!H16=0,NA(),計算Sheet!H16)</f>
        <v>#N/A</v>
      </c>
      <c r="I51" s="77" t="e">
        <f aca="false">IF(計算Sheet!H17=0,NA(),計算Sheet!H17)</f>
        <v>#N/A</v>
      </c>
      <c r="J51" s="77" t="e">
        <f aca="false">IF(計算Sheet!H18=0,NA(),計算Sheet!H18)</f>
        <v>#N/A</v>
      </c>
      <c r="K51" s="77" t="e">
        <f aca="false">IF(計算Sheet!H19=0,NA(),計算Sheet!H19)</f>
        <v>#N/A</v>
      </c>
      <c r="L51" s="77" t="e">
        <f aca="false">IF(計算Sheet!H20=0,NA(),計算Sheet!H20)</f>
        <v>#N/A</v>
      </c>
      <c r="M51" s="77" t="e">
        <f aca="false">IF(計算Sheet!H21=0,NA(),計算Sheet!H21)</f>
        <v>#N/A</v>
      </c>
      <c r="N51" s="77" t="e">
        <f aca="false">IF(計算Sheet!H22=0,NA(),計算Sheet!H22)</f>
        <v>#N/A</v>
      </c>
    </row>
    <row r="52" customFormat="false" ht="12.75" hidden="false" customHeight="true" outlineLevel="0" collapsed="false">
      <c r="B52" s="79" t="str">
        <f aca="false">計算Sheet!G9</f>
        <v>香椎</v>
      </c>
      <c r="C52" s="77" t="n">
        <f aca="false">IF(計算Sheet!G11=0,NA(),計算Sheet!G11)</f>
        <v>20000</v>
      </c>
      <c r="D52" s="77" t="n">
        <f aca="false">IF(計算Sheet!G12=0,NA(),計算Sheet!G12)</f>
        <v>22000</v>
      </c>
      <c r="E52" s="77" t="n">
        <f aca="false">IF(計算Sheet!G13=0,NA(),計算Sheet!G13)</f>
        <v>24000</v>
      </c>
      <c r="F52" s="77" t="n">
        <f aca="false">IF(計算Sheet!G14=0,NA(),計算Sheet!G14)</f>
        <v>26000</v>
      </c>
      <c r="G52" s="77" t="n">
        <f aca="false">IF(計算Sheet!G15=0,NA(),計算Sheet!G15)</f>
        <v>30000</v>
      </c>
      <c r="H52" s="77" t="e">
        <f aca="false">IF(計算Sheet!G16=0,NA(),計算Sheet!G16)</f>
        <v>#N/A</v>
      </c>
      <c r="I52" s="77" t="e">
        <f aca="false">IF(計算Sheet!G17=0,NA(),計算Sheet!G17)</f>
        <v>#N/A</v>
      </c>
      <c r="J52" s="77" t="e">
        <f aca="false">IF(計算Sheet!G18=0,NA(),計算Sheet!G18)</f>
        <v>#N/A</v>
      </c>
      <c r="K52" s="77" t="e">
        <f aca="false">IF(計算Sheet!G19=0,NA(),計算Sheet!G19)</f>
        <v>#N/A</v>
      </c>
      <c r="L52" s="77" t="e">
        <f aca="false">IF(計算Sheet!G20=0,NA(),計算Sheet!G20)</f>
        <v>#N/A</v>
      </c>
      <c r="M52" s="77" t="e">
        <f aca="false">IF(計算Sheet!G21=0,NA(),計算Sheet!G21)</f>
        <v>#N/A</v>
      </c>
      <c r="N52" s="77" t="e">
        <f aca="false">IF(計算Sheet!G22=0,NA(),計算Sheet!G22)</f>
        <v>#N/A</v>
      </c>
    </row>
    <row r="53" customFormat="false" ht="12.75" hidden="false" customHeight="true" outlineLevel="0" collapsed="false">
      <c r="B53" s="79" t="str">
        <f aca="false">計算Sheet!F9</f>
        <v>博多</v>
      </c>
      <c r="C53" s="77" t="n">
        <f aca="false">IF(計算Sheet!F11=0,NA(),計算Sheet!F11)</f>
        <v>12000</v>
      </c>
      <c r="D53" s="77" t="n">
        <f aca="false">IF(計算Sheet!F12=0,NA(),計算Sheet!F12)</f>
        <v>11250</v>
      </c>
      <c r="E53" s="77" t="n">
        <f aca="false">IF(計算Sheet!F13=0,NA(),計算Sheet!F13)</f>
        <v>12100</v>
      </c>
      <c r="F53" s="77" t="n">
        <f aca="false">IF(計算Sheet!F14=0,NA(),計算Sheet!F14)</f>
        <v>12000</v>
      </c>
      <c r="G53" s="77" t="n">
        <f aca="false">IF(計算Sheet!F15=0,NA(),計算Sheet!F15)</f>
        <v>11900</v>
      </c>
      <c r="H53" s="77" t="e">
        <f aca="false">IF(計算Sheet!F16=0,NA(),計算Sheet!F16)</f>
        <v>#N/A</v>
      </c>
      <c r="I53" s="77" t="e">
        <f aca="false">IF(計算Sheet!F17=0,NA(),計算Sheet!F17)</f>
        <v>#N/A</v>
      </c>
      <c r="J53" s="77" t="e">
        <f aca="false">IF(計算Sheet!F18=0,NA(),計算Sheet!F18)</f>
        <v>#N/A</v>
      </c>
      <c r="K53" s="77" t="e">
        <f aca="false">IF(計算Sheet!F19=0,NA(),計算Sheet!F19)</f>
        <v>#N/A</v>
      </c>
      <c r="L53" s="77" t="e">
        <f aca="false">IF(計算Sheet!F20=0,NA(),計算Sheet!F20)</f>
        <v>#N/A</v>
      </c>
      <c r="M53" s="77" t="e">
        <f aca="false">IF(計算Sheet!F21=0,NA(),計算Sheet!F21)</f>
        <v>#N/A</v>
      </c>
      <c r="N53" s="77" t="e">
        <f aca="false">IF(計算Sheet!F22=0,NA(),計算Sheet!F22)</f>
        <v>#N/A</v>
      </c>
    </row>
    <row r="54" customFormat="false" ht="12.75" hidden="false" customHeight="true" outlineLevel="0" collapsed="false">
      <c r="B54" s="79" t="str">
        <f aca="false">計算Sheet!E9</f>
        <v>福岡</v>
      </c>
      <c r="C54" s="77" t="n">
        <f aca="false">IF(計算Sheet!E11=0,NA(),計算Sheet!E11)</f>
        <v>9000</v>
      </c>
      <c r="D54" s="77" t="n">
        <f aca="false">IF(計算Sheet!E12=0,NA(),計算Sheet!E12)</f>
        <v>8500</v>
      </c>
      <c r="E54" s="77" t="n">
        <f aca="false">IF(計算Sheet!E13=0,NA(),計算Sheet!E13)</f>
        <v>8800</v>
      </c>
      <c r="F54" s="77" t="n">
        <f aca="false">IF(計算Sheet!E14=0,NA(),計算Sheet!E14)</f>
        <v>9100</v>
      </c>
      <c r="G54" s="77" t="n">
        <f aca="false">IF(計算Sheet!E15=0,NA(),計算Sheet!E15)</f>
        <v>9000</v>
      </c>
      <c r="H54" s="77" t="e">
        <f aca="false">IF(計算Sheet!E16=0,NA(),計算Sheet!E16)</f>
        <v>#N/A</v>
      </c>
      <c r="I54" s="77" t="e">
        <f aca="false">IF(計算Sheet!E17=0,NA(),計算Sheet!E17)</f>
        <v>#N/A</v>
      </c>
      <c r="J54" s="77" t="e">
        <f aca="false">IF(計算Sheet!E18=0,NA(),計算Sheet!E18)</f>
        <v>#N/A</v>
      </c>
      <c r="K54" s="77" t="e">
        <f aca="false">IF(計算Sheet!E19=0,NA(),計算Sheet!E19)</f>
        <v>#N/A</v>
      </c>
      <c r="L54" s="77" t="e">
        <f aca="false">IF(計算Sheet!E20=0,NA(),計算Sheet!E20)</f>
        <v>#N/A</v>
      </c>
      <c r="M54" s="77" t="e">
        <f aca="false">IF(計算Sheet!E21=0,NA(),計算Sheet!E21)</f>
        <v>#N/A</v>
      </c>
      <c r="N54" s="77" t="e">
        <f aca="false">IF(計算Sheet!E22=0,NA(),計算Sheet!E22)</f>
        <v>#N/A</v>
      </c>
    </row>
    <row r="55" customFormat="false" ht="12" hidden="false" customHeight="false" outlineLevel="0" collapsed="false">
      <c r="B55" s="80" t="str">
        <f aca="false">計算Sheet!D9</f>
        <v>佐賀</v>
      </c>
      <c r="C55" s="77" t="n">
        <f aca="false">IF(計算Sheet!D11=0,NA(),計算Sheet!D11)</f>
        <v>8000</v>
      </c>
      <c r="D55" s="81" t="n">
        <f aca="false">IF(計算Sheet!D12=0,NA(),計算Sheet!D12)</f>
        <v>8100</v>
      </c>
      <c r="E55" s="81" t="n">
        <f aca="false">IF(計算Sheet!D13=0,NA(),計算Sheet!D13)</f>
        <v>8200</v>
      </c>
      <c r="F55" s="81" t="n">
        <f aca="false">IF(計算Sheet!D14=0,NA(),計算Sheet!D14)</f>
        <v>8300</v>
      </c>
      <c r="G55" s="81" t="n">
        <f aca="false">IF(計算Sheet!D15=0,NA(),計算Sheet!D15)</f>
        <v>8400</v>
      </c>
      <c r="H55" s="81" t="e">
        <f aca="false">IF(計算Sheet!D16=0,NA(),計算Sheet!D16)</f>
        <v>#N/A</v>
      </c>
      <c r="I55" s="81" t="e">
        <f aca="false">IF(計算Sheet!D17=0,NA(),計算Sheet!D17)</f>
        <v>#N/A</v>
      </c>
      <c r="J55" s="81" t="e">
        <f aca="false">IF(計算Sheet!D18=0,NA(),計算Sheet!D18)</f>
        <v>#N/A</v>
      </c>
      <c r="K55" s="81" t="e">
        <f aca="false">IF(計算Sheet!D19=0,NA(),計算Sheet!D19)</f>
        <v>#N/A</v>
      </c>
      <c r="L55" s="81" t="e">
        <f aca="false">IF(計算Sheet!D20=0,NA(),計算Sheet!D20)</f>
        <v>#N/A</v>
      </c>
      <c r="M55" s="81" t="e">
        <f aca="false">IF(計算Sheet!D21=0,NA(),計算Sheet!D21)</f>
        <v>#N/A</v>
      </c>
      <c r="N55" s="81" t="e">
        <f aca="false">IF(計算Sheet!D22=0,NA(),計算Sheet!D22)</f>
        <v>#N/A</v>
      </c>
    </row>
    <row r="56" customFormat="false" ht="12" hidden="false" customHeight="false" outlineLevel="0" collapsed="false">
      <c r="B56" s="80" t="str">
        <f aca="false">計算Sheet!C9</f>
        <v>長崎</v>
      </c>
      <c r="C56" s="81" t="n">
        <f aca="false">IF(計算Sheet!C11=0,NA(),計算Sheet!C11)</f>
        <v>7000</v>
      </c>
      <c r="D56" s="81" t="n">
        <f aca="false">IF(計算Sheet!C12=0,NA(),計算Sheet!C12)</f>
        <v>8000</v>
      </c>
      <c r="E56" s="81" t="n">
        <f aca="false">IF(計算Sheet!C13=0,NA(),計算Sheet!C13)</f>
        <v>6500</v>
      </c>
      <c r="F56" s="81" t="n">
        <f aca="false">IF(計算Sheet!C14=0,NA(),計算Sheet!C14)</f>
        <v>9000</v>
      </c>
      <c r="G56" s="81" t="n">
        <f aca="false">IF(計算Sheet!C15=0,NA(),計算Sheet!C15)</f>
        <v>7700</v>
      </c>
      <c r="H56" s="81" t="e">
        <f aca="false">IF(計算Sheet!C16=0,NA(),計算Sheet!C16)</f>
        <v>#N/A</v>
      </c>
      <c r="I56" s="81" t="e">
        <f aca="false">IF(計算Sheet!C17=0,NA(),計算Sheet!C17)</f>
        <v>#N/A</v>
      </c>
      <c r="J56" s="81" t="e">
        <f aca="false">IF(計算Sheet!C18=0,NA(),計算Sheet!C18)</f>
        <v>#N/A</v>
      </c>
      <c r="K56" s="81" t="e">
        <f aca="false">IF(計算Sheet!C19=0,NA(),計算Sheet!C19)</f>
        <v>#N/A</v>
      </c>
      <c r="L56" s="81" t="e">
        <f aca="false">IF(計算Sheet!C20=0,NA(),計算Sheet!C20)</f>
        <v>#N/A</v>
      </c>
      <c r="M56" s="81" t="e">
        <f aca="false">IF(計算Sheet!C21=0,NA(),計算Sheet!C21)</f>
        <v>#N/A</v>
      </c>
      <c r="N56" s="81" t="e">
        <f aca="false">IF(計算Sheet!C22=0,NA(),計算Sheet!C22)</f>
        <v>#N/A</v>
      </c>
    </row>
  </sheetData>
  <sheetProtection sheet="true" objects="true" scenarios="true"/>
  <mergeCells count="1">
    <mergeCell ref="N3:O3"/>
  </mergeCells>
  <conditionalFormatting sqref="C49:N56">
    <cfRule type="cellIs" priority="2" operator="greaterThanOrEqual" aboveAverage="0" equalAverage="0" bottom="0" percent="0" rank="0" text="" dxfId="2">
      <formula>0</formula>
    </cfRule>
  </conditionalFormatting>
  <printOptions headings="false" gridLines="false" gridLinesSet="true" horizontalCentered="false" verticalCentered="false"/>
  <pageMargins left="0.7875" right="0.196527777777778" top="0.669444444444445" bottom="0.275694444444444"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6T07:04:26Z</dcterms:created>
  <dc:creator>日高寛暢</dc:creator>
  <dc:description/>
  <dc:language>en-US</dc:language>
  <cp:lastModifiedBy>vaio-pc</cp:lastModifiedBy>
  <cp:lastPrinted>1999-07-03T00:56:53Z</cp:lastPrinted>
  <dcterms:modified xsi:type="dcterms:W3CDTF">2012-10-04T02:12:26Z</dcterms:modified>
  <cp:revision>0</cp:revision>
  <dc:subject/>
  <dc:title/>
</cp:coreProperties>
</file>