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検討表A4" sheetId="1" state="visible" r:id="rId2"/>
    <sheet name="検討表A3" sheetId="2" state="visible" r:id="rId3"/>
    <sheet name="検討表 (2枚)" sheetId="3" state="visible" r:id="rId4"/>
    <sheet name="手書き" sheetId="4" state="visible" r:id="rId5"/>
  </sheets>
  <definedNames>
    <definedName function="false" hidden="false" localSheetId="2" name="_xlnm.Print_Area" vbProcedure="false">'検討表 (2枚)'!$A$1:$AB$34</definedName>
    <definedName function="false" hidden="false" localSheetId="2" name="_xlnm.Print_Titles" vbProcedure="false">'検討表 (2枚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3">
  <si>
    <t xml:space="preserve">店　舗　部　門　別　検　討　表</t>
  </si>
  <si>
    <t xml:space="preserve">（単位：　　　　円）</t>
  </si>
  <si>
    <t xml:space="preserve">項　　　　　目</t>
  </si>
  <si>
    <t xml:space="preserve">福岡店</t>
  </si>
  <si>
    <t xml:space="preserve">佐賀店</t>
  </si>
  <si>
    <t xml:space="preserve">北九州店</t>
  </si>
  <si>
    <t xml:space="preserve">本社（共通）</t>
  </si>
  <si>
    <t xml:space="preserve">全　社</t>
  </si>
  <si>
    <t xml:space="preserve">売　　上　　高</t>
  </si>
  <si>
    <t xml:space="preserve">原価（変動費）</t>
  </si>
  <si>
    <t xml:space="preserve">粗利益（限界利益）</t>
  </si>
  <si>
    <t xml:space="preserve">個別固定費</t>
  </si>
  <si>
    <t xml:space="preserve">人件費</t>
  </si>
  <si>
    <t xml:space="preserve">経費</t>
  </si>
  <si>
    <t xml:space="preserve">減価償却費</t>
  </si>
  <si>
    <t xml:space="preserve">計</t>
  </si>
  <si>
    <t xml:space="preserve">貢　献　利　益</t>
  </si>
  <si>
    <t xml:space="preserve">共　　通　　費</t>
  </si>
  <si>
    <t xml:space="preserve">営　業　利　益</t>
  </si>
  <si>
    <t xml:space="preserve">営 業 外 収 益</t>
  </si>
  <si>
    <t xml:space="preserve">営 業 外 費 用</t>
  </si>
  <si>
    <t xml:space="preserve">経　常　利　益</t>
  </si>
  <si>
    <t xml:space="preserve">粗利率（限界利益率）</t>
  </si>
  <si>
    <r>
      <rPr>
        <sz val="10"/>
        <rFont val="Noto Sans"/>
        <family val="2"/>
      </rPr>
      <t xml:space="preserve">経常利益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減価償却費</t>
    </r>
  </si>
  <si>
    <t xml:space="preserve">損益分岐点売上</t>
  </si>
  <si>
    <t xml:space="preserve">損益分岐点比率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損益分岐点売上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損益分岐点比率</t>
    </r>
  </si>
  <si>
    <t xml:space="preserve">人　　　　　員</t>
  </si>
  <si>
    <t xml:space="preserve">一人当り</t>
  </si>
  <si>
    <t xml:space="preserve">売上高</t>
  </si>
  <si>
    <t xml:space="preserve">粗利益</t>
  </si>
  <si>
    <t xml:space="preserve">貢献利益</t>
  </si>
  <si>
    <t xml:space="preserve">営業利益</t>
  </si>
  <si>
    <t xml:space="preserve">労 働 分 配 率</t>
  </si>
  <si>
    <t xml:space="preserve">　【損益分岐点】</t>
  </si>
  <si>
    <r>
      <rPr>
        <sz val="9"/>
        <rFont val="HG丸ｺﾞｼｯｸM-PRO"/>
        <family val="3"/>
        <charset val="128"/>
      </rPr>
      <t xml:space="preserve"> * </t>
    </r>
    <r>
      <rPr>
        <sz val="9"/>
        <rFont val="Noto Sans"/>
        <family val="2"/>
      </rPr>
      <t xml:space="preserve">なし　貢献利益を基準</t>
    </r>
  </si>
  <si>
    <r>
      <rPr>
        <sz val="9"/>
        <rFont val="HG丸ｺﾞｼｯｸM-PRO"/>
        <family val="3"/>
        <charset val="128"/>
      </rPr>
      <t xml:space="preserve"> * </t>
    </r>
    <r>
      <rPr>
        <sz val="9"/>
        <rFont val="Noto Sans"/>
        <family val="2"/>
      </rPr>
      <t xml:space="preserve">有り　営業利益を基準</t>
    </r>
  </si>
  <si>
    <t xml:space="preserve">共通費配賦基準</t>
  </si>
  <si>
    <t xml:space="preserve">（ 一律 ･ 売上高 ･ 粗利益 ･ 人員数 ・ 売場面積 ・ 実績 ・ その他　　　　　　　　　　　　 ）</t>
  </si>
  <si>
    <t xml:space="preserve">（　一律 ・ 売上高 ・ 粗利益 ・ 人員数 ・ 売場面積 ・ 実績 ・その他　　　　　　　　　　　　　　　）</t>
  </si>
  <si>
    <t xml:space="preserve">店　舗　部　門　別　討　表</t>
  </si>
  <si>
    <t xml:space="preserve">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: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87"/>
    <col collapsed="false" customWidth="true" hidden="false" outlineLevel="0" max="5" min="3" style="0" width="12.62"/>
    <col collapsed="false" customWidth="true" hidden="false" outlineLevel="0" max="6" min="6" style="0" width="12.75"/>
    <col collapsed="false" customWidth="true" hidden="false" outlineLevel="0" max="7" min="7" style="0" width="12.62"/>
    <col collapsed="false" customWidth="true" hidden="false" outlineLevel="0" max="8" min="8" style="0" width="13.62"/>
    <col collapsed="false" customWidth="true" hidden="false" outlineLevel="0" max="9" min="9" style="0" width="3.75"/>
  </cols>
  <sheetData>
    <row r="1" customFormat="false" ht="20.25" hidden="false" customHeight="true" outlineLevel="0" collapsed="false">
      <c r="D1" s="1" t="s">
        <v>0</v>
      </c>
    </row>
    <row r="2" customFormat="false" ht="21" hidden="false" customHeight="true" outlineLevel="0" collapsed="false">
      <c r="H2" s="2" t="s">
        <v>1</v>
      </c>
    </row>
    <row r="3" s="7" customFormat="true" ht="25.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/>
      <c r="G3" s="5" t="s">
        <v>6</v>
      </c>
      <c r="H3" s="6" t="s">
        <v>7</v>
      </c>
    </row>
    <row r="4" s="7" customFormat="true" ht="25.5" hidden="false" customHeight="true" outlineLevel="0" collapsed="false">
      <c r="A4" s="3"/>
      <c r="B4" s="3"/>
      <c r="C4" s="8"/>
      <c r="D4" s="8"/>
      <c r="E4" s="8"/>
      <c r="F4" s="8"/>
      <c r="G4" s="9"/>
      <c r="H4" s="10"/>
    </row>
    <row r="5" s="7" customFormat="true" ht="25.5" hidden="false" customHeight="true" outlineLevel="0" collapsed="false">
      <c r="A5" s="11" t="s">
        <v>8</v>
      </c>
      <c r="B5" s="11"/>
      <c r="C5" s="12" t="n">
        <v>1000000</v>
      </c>
      <c r="D5" s="12" t="n">
        <v>650000</v>
      </c>
      <c r="E5" s="12" t="n">
        <v>687500</v>
      </c>
      <c r="F5" s="12"/>
      <c r="G5" s="13"/>
      <c r="H5" s="14" t="n">
        <f aca="false">SUM(C5:G5)</f>
        <v>2337500</v>
      </c>
    </row>
    <row r="6" s="7" customFormat="true" ht="25.5" hidden="false" customHeight="true" outlineLevel="0" collapsed="false">
      <c r="A6" s="11" t="s">
        <v>9</v>
      </c>
      <c r="B6" s="11"/>
      <c r="C6" s="12" t="n">
        <v>800000</v>
      </c>
      <c r="D6" s="12" t="n">
        <v>520000</v>
      </c>
      <c r="E6" s="12" t="n">
        <v>550000</v>
      </c>
      <c r="F6" s="12"/>
      <c r="G6" s="13"/>
      <c r="H6" s="14" t="n">
        <f aca="false">SUM(C6:G6)</f>
        <v>1870000</v>
      </c>
    </row>
    <row r="7" s="7" customFormat="true" ht="25.5" hidden="false" customHeight="true" outlineLevel="0" collapsed="false">
      <c r="A7" s="15" t="s">
        <v>10</v>
      </c>
      <c r="B7" s="15"/>
      <c r="C7" s="16" t="n">
        <f aca="false">C5-C6</f>
        <v>200000</v>
      </c>
      <c r="D7" s="16" t="n">
        <f aca="false">D5-D6</f>
        <v>130000</v>
      </c>
      <c r="E7" s="16" t="n">
        <f aca="false">E5-E6</f>
        <v>137500</v>
      </c>
      <c r="F7" s="16"/>
      <c r="G7" s="13" t="n">
        <f aca="false">G5-G6</f>
        <v>0</v>
      </c>
      <c r="H7" s="17" t="n">
        <f aca="false">H5-H6</f>
        <v>467500</v>
      </c>
    </row>
    <row r="8" s="7" customFormat="true" ht="25.5" hidden="false" customHeight="true" outlineLevel="0" collapsed="false">
      <c r="A8" s="18" t="s">
        <v>11</v>
      </c>
      <c r="B8" s="19" t="s">
        <v>12</v>
      </c>
      <c r="C8" s="12" t="n">
        <v>100000</v>
      </c>
      <c r="D8" s="12" t="n">
        <v>100000</v>
      </c>
      <c r="E8" s="12" t="n">
        <v>100000</v>
      </c>
      <c r="F8" s="12"/>
      <c r="G8" s="12" t="n">
        <v>17000</v>
      </c>
      <c r="H8" s="14" t="n">
        <f aca="false">SUM(C8:G8)</f>
        <v>317000</v>
      </c>
    </row>
    <row r="9" s="7" customFormat="true" ht="25.5" hidden="false" customHeight="true" outlineLevel="0" collapsed="false">
      <c r="A9" s="18"/>
      <c r="B9" s="19" t="s">
        <v>13</v>
      </c>
      <c r="C9" s="12" t="n">
        <v>20000</v>
      </c>
      <c r="D9" s="12" t="n">
        <v>20000</v>
      </c>
      <c r="E9" s="12" t="n">
        <v>20000</v>
      </c>
      <c r="F9" s="12"/>
      <c r="G9" s="12" t="n">
        <v>5000</v>
      </c>
      <c r="H9" s="14" t="n">
        <f aca="false">SUM(C9:G9)</f>
        <v>65000</v>
      </c>
    </row>
    <row r="10" s="7" customFormat="true" ht="25.5" hidden="false" customHeight="true" outlineLevel="0" collapsed="false">
      <c r="A10" s="18"/>
      <c r="B10" s="20" t="s">
        <v>14</v>
      </c>
      <c r="C10" s="12" t="n">
        <v>10000</v>
      </c>
      <c r="D10" s="12" t="n">
        <v>10000</v>
      </c>
      <c r="E10" s="12" t="n">
        <v>10000</v>
      </c>
      <c r="F10" s="12"/>
      <c r="G10" s="12" t="n">
        <v>500</v>
      </c>
      <c r="H10" s="14" t="n">
        <f aca="false">SUM(C10:G10)</f>
        <v>30500</v>
      </c>
    </row>
    <row r="11" s="7" customFormat="true" ht="25.5" hidden="false" customHeight="true" outlineLevel="0" collapsed="false">
      <c r="A11" s="18"/>
      <c r="B11" s="21" t="s">
        <v>15</v>
      </c>
      <c r="C11" s="12" t="n">
        <f aca="false">SUM(C8:C10)</f>
        <v>130000</v>
      </c>
      <c r="D11" s="12" t="n">
        <f aca="false">SUM(D8:D10)</f>
        <v>130000</v>
      </c>
      <c r="E11" s="12" t="n">
        <f aca="false">SUM(E8:E10)</f>
        <v>130000</v>
      </c>
      <c r="F11" s="12"/>
      <c r="G11" s="12" t="n">
        <f aca="false">SUM(G8:G10)</f>
        <v>22500</v>
      </c>
      <c r="H11" s="14" t="n">
        <f aca="false">SUM(H8:H10)</f>
        <v>412500</v>
      </c>
    </row>
    <row r="12" s="7" customFormat="true" ht="25.5" hidden="false" customHeight="true" outlineLevel="0" collapsed="false">
      <c r="A12" s="11" t="s">
        <v>16</v>
      </c>
      <c r="B12" s="11"/>
      <c r="C12" s="16" t="n">
        <f aca="false">C7-C11</f>
        <v>70000</v>
      </c>
      <c r="D12" s="16" t="n">
        <f aca="false">D7-D11</f>
        <v>0</v>
      </c>
      <c r="E12" s="16" t="n">
        <f aca="false">E7-E11</f>
        <v>7500</v>
      </c>
      <c r="F12" s="16"/>
      <c r="G12" s="13"/>
      <c r="H12" s="17"/>
    </row>
    <row r="13" s="7" customFormat="true" ht="25.5" hidden="false" customHeight="true" outlineLevel="0" collapsed="false">
      <c r="A13" s="11" t="s">
        <v>17</v>
      </c>
      <c r="B13" s="11"/>
      <c r="C13" s="12" t="n">
        <v>7500</v>
      </c>
      <c r="D13" s="12" t="n">
        <v>7500</v>
      </c>
      <c r="E13" s="12" t="n">
        <v>7500</v>
      </c>
      <c r="F13" s="12"/>
      <c r="G13" s="16" t="n">
        <f aca="false">SUM(C13:E13)</f>
        <v>22500</v>
      </c>
      <c r="H13" s="22"/>
    </row>
    <row r="14" s="7" customFormat="true" ht="25.5" hidden="false" customHeight="true" outlineLevel="0" collapsed="false">
      <c r="A14" s="11" t="s">
        <v>18</v>
      </c>
      <c r="B14" s="11"/>
      <c r="C14" s="23" t="n">
        <f aca="false">C12-C13</f>
        <v>62500</v>
      </c>
      <c r="D14" s="23" t="n">
        <f aca="false">D12-D13</f>
        <v>-7500</v>
      </c>
      <c r="E14" s="23" t="n">
        <f aca="false">E12-E13</f>
        <v>0</v>
      </c>
      <c r="F14" s="23"/>
      <c r="G14" s="13"/>
      <c r="H14" s="24" t="n">
        <f aca="false">H7-H11</f>
        <v>55000</v>
      </c>
    </row>
    <row r="15" s="7" customFormat="true" ht="25.5" hidden="false" customHeight="true" outlineLevel="0" collapsed="false">
      <c r="A15" s="11" t="s">
        <v>19</v>
      </c>
      <c r="B15" s="11"/>
      <c r="C15" s="12" t="n">
        <v>100</v>
      </c>
      <c r="D15" s="12" t="n">
        <v>100</v>
      </c>
      <c r="E15" s="12"/>
      <c r="F15" s="12"/>
      <c r="G15" s="12" t="n">
        <v>20</v>
      </c>
      <c r="H15" s="14" t="n">
        <f aca="false">SUM(C15:G15)</f>
        <v>220</v>
      </c>
    </row>
    <row r="16" s="7" customFormat="true" ht="25.5" hidden="false" customHeight="true" outlineLevel="0" collapsed="false">
      <c r="A16" s="11" t="s">
        <v>20</v>
      </c>
      <c r="B16" s="11"/>
      <c r="C16" s="12" t="n">
        <v>500</v>
      </c>
      <c r="D16" s="12" t="n">
        <v>500</v>
      </c>
      <c r="E16" s="12"/>
      <c r="F16" s="12"/>
      <c r="G16" s="12" t="n">
        <v>1000</v>
      </c>
      <c r="H16" s="14" t="n">
        <f aca="false">SUM(C16:G16)</f>
        <v>2000</v>
      </c>
    </row>
    <row r="17" s="7" customFormat="true" ht="25.5" hidden="false" customHeight="true" outlineLevel="0" collapsed="false">
      <c r="A17" s="25" t="s">
        <v>21</v>
      </c>
      <c r="B17" s="25"/>
      <c r="C17" s="26" t="n">
        <f aca="false">C14+C15-C16</f>
        <v>62100</v>
      </c>
      <c r="D17" s="26" t="n">
        <f aca="false">D14+D15-D16</f>
        <v>-7900</v>
      </c>
      <c r="E17" s="26" t="n">
        <f aca="false">E14+E15-E16</f>
        <v>0</v>
      </c>
      <c r="F17" s="26"/>
      <c r="G17" s="27"/>
      <c r="H17" s="28" t="n">
        <f aca="false">H14+H15-H16</f>
        <v>53220</v>
      </c>
    </row>
    <row r="18" s="7" customFormat="true" ht="25.5" hidden="false" customHeight="true" outlineLevel="0" collapsed="false">
      <c r="A18" s="29" t="s">
        <v>22</v>
      </c>
      <c r="B18" s="29"/>
      <c r="C18" s="30" t="n">
        <f aca="false">IF(C5="",0,C7/C5)</f>
        <v>0.2</v>
      </c>
      <c r="D18" s="30" t="n">
        <f aca="false">IF(D5="",0,D7/D5)</f>
        <v>0.2</v>
      </c>
      <c r="E18" s="30" t="n">
        <f aca="false">IF(E5="",0,E7/E5)</f>
        <v>0.2</v>
      </c>
      <c r="F18" s="30"/>
      <c r="G18" s="31"/>
      <c r="H18" s="32" t="n">
        <f aca="false">IF(H5="","",H7/H5)</f>
        <v>0.2</v>
      </c>
    </row>
    <row r="19" s="7" customFormat="true" ht="25.5" hidden="false" customHeight="true" outlineLevel="0" collapsed="false">
      <c r="A19" s="33" t="s">
        <v>23</v>
      </c>
      <c r="B19" s="33"/>
      <c r="C19" s="34" t="n">
        <f aca="false">C17+C10</f>
        <v>72100</v>
      </c>
      <c r="D19" s="34" t="n">
        <f aca="false">D17+D10</f>
        <v>2100</v>
      </c>
      <c r="E19" s="34" t="n">
        <f aca="false">E17+E10</f>
        <v>10000</v>
      </c>
      <c r="F19" s="34"/>
      <c r="G19" s="35"/>
      <c r="H19" s="14" t="n">
        <f aca="false">H17+H10</f>
        <v>83720</v>
      </c>
    </row>
    <row r="20" s="7" customFormat="true" ht="25.5" hidden="false" customHeight="true" outlineLevel="0" collapsed="false">
      <c r="A20" s="36" t="s">
        <v>24</v>
      </c>
      <c r="B20" s="36"/>
      <c r="C20" s="34" t="n">
        <f aca="false">IF(C18&lt;=0,"",C11/C18)</f>
        <v>650000</v>
      </c>
      <c r="D20" s="34" t="n">
        <f aca="false">IF(D18&lt;=0,"",D11/D18)</f>
        <v>650000</v>
      </c>
      <c r="E20" s="34" t="n">
        <f aca="false">IF(E18&lt;=0,"",E11/E18)</f>
        <v>650000</v>
      </c>
      <c r="F20" s="34"/>
      <c r="G20" s="35"/>
      <c r="H20" s="37"/>
    </row>
    <row r="21" s="7" customFormat="true" ht="25.5" hidden="false" customHeight="true" outlineLevel="0" collapsed="false">
      <c r="A21" s="36" t="s">
        <v>25</v>
      </c>
      <c r="B21" s="36"/>
      <c r="C21" s="38" t="n">
        <f aca="false">IF(C7&lt;=0,"",C11/C7)</f>
        <v>0.65</v>
      </c>
      <c r="D21" s="38" t="n">
        <f aca="false">IF(D7&lt;=0,"",D11/D7)</f>
        <v>1</v>
      </c>
      <c r="E21" s="38" t="n">
        <f aca="false">IF(E7&lt;=0,"",E11/E7)</f>
        <v>0.945454545454545</v>
      </c>
      <c r="F21" s="38"/>
      <c r="G21" s="35"/>
      <c r="H21" s="37"/>
    </row>
    <row r="22" s="7" customFormat="true" ht="25.5" hidden="false" customHeight="true" outlineLevel="0" collapsed="false">
      <c r="A22" s="39" t="s">
        <v>26</v>
      </c>
      <c r="B22" s="39"/>
      <c r="C22" s="34" t="n">
        <f aca="false">IF(C18&lt;=0,"",(C11+C13)/C18)</f>
        <v>687500</v>
      </c>
      <c r="D22" s="34" t="n">
        <f aca="false">IF(D18&lt;=0,"",(D11+D13)/D18)</f>
        <v>687500</v>
      </c>
      <c r="E22" s="34" t="n">
        <f aca="false">IF(E18&lt;=0,"",(E11+E13)/E18)</f>
        <v>687500</v>
      </c>
      <c r="F22" s="34"/>
      <c r="G22" s="35"/>
      <c r="H22" s="40" t="n">
        <f aca="false">IF(H18&lt;=0,"",H11/H18)</f>
        <v>2062500</v>
      </c>
    </row>
    <row r="23" s="7" customFormat="true" ht="25.5" hidden="false" customHeight="true" outlineLevel="0" collapsed="false">
      <c r="A23" s="39" t="s">
        <v>27</v>
      </c>
      <c r="B23" s="39"/>
      <c r="C23" s="38" t="n">
        <f aca="false">IF(C7&lt;=0,"",(C11+C13)/C7)</f>
        <v>0.6875</v>
      </c>
      <c r="D23" s="38" t="n">
        <f aca="false">IF(D7&lt;=0,"",(D11+D13)/D7)</f>
        <v>1.05769230769231</v>
      </c>
      <c r="E23" s="38" t="n">
        <f aca="false">IF(E7&lt;=0,"",(E11+E13)/E7)</f>
        <v>1</v>
      </c>
      <c r="F23" s="38"/>
      <c r="G23" s="35"/>
      <c r="H23" s="41" t="n">
        <f aca="false">IF(H7&lt;=0,"",H11/H7)</f>
        <v>0.882352941176471</v>
      </c>
    </row>
    <row r="24" s="7" customFormat="true" ht="25.5" hidden="false" customHeight="true" outlineLevel="0" collapsed="false">
      <c r="A24" s="11" t="s">
        <v>28</v>
      </c>
      <c r="B24" s="11"/>
      <c r="C24" s="12" t="n">
        <v>2</v>
      </c>
      <c r="D24" s="12" t="n">
        <v>2</v>
      </c>
      <c r="E24" s="12" t="n">
        <v>2</v>
      </c>
      <c r="F24" s="12"/>
      <c r="G24" s="12" t="n">
        <v>2</v>
      </c>
      <c r="H24" s="14" t="n">
        <f aca="false">SUM(C24:G24)</f>
        <v>8</v>
      </c>
    </row>
    <row r="25" s="7" customFormat="true" ht="25.5" hidden="false" customHeight="true" outlineLevel="0" collapsed="false">
      <c r="A25" s="18" t="s">
        <v>29</v>
      </c>
      <c r="B25" s="19" t="s">
        <v>30</v>
      </c>
      <c r="C25" s="42" t="n">
        <f aca="false">IF(C$24="","",C5/C$24)</f>
        <v>500000</v>
      </c>
      <c r="D25" s="42" t="n">
        <f aca="false">IF(D$24="","",D5/D$24)</f>
        <v>325000</v>
      </c>
      <c r="E25" s="42" t="n">
        <f aca="false">IF(E$24="","",E5/E$24)</f>
        <v>343750</v>
      </c>
      <c r="F25" s="42"/>
      <c r="G25" s="13"/>
      <c r="H25" s="14" t="n">
        <f aca="false">IF(H$24="","",H5/H$24)</f>
        <v>292187.5</v>
      </c>
    </row>
    <row r="26" s="7" customFormat="true" ht="25.5" hidden="false" customHeight="true" outlineLevel="0" collapsed="false">
      <c r="A26" s="18"/>
      <c r="B26" s="19" t="s">
        <v>31</v>
      </c>
      <c r="C26" s="42" t="n">
        <f aca="false">IF(C$24="","",C7/C$24)</f>
        <v>100000</v>
      </c>
      <c r="D26" s="42" t="n">
        <f aca="false">IF(D$24="","",D7/D$24)</f>
        <v>65000</v>
      </c>
      <c r="E26" s="42" t="n">
        <f aca="false">IF(E$24="","",E7/E$24)</f>
        <v>68750</v>
      </c>
      <c r="F26" s="42"/>
      <c r="G26" s="13"/>
      <c r="H26" s="14" t="n">
        <f aca="false">IF(H$24="","",H7/H$24)</f>
        <v>58437.5</v>
      </c>
    </row>
    <row r="27" s="7" customFormat="true" ht="25.5" hidden="false" customHeight="true" outlineLevel="0" collapsed="false">
      <c r="A27" s="18"/>
      <c r="B27" s="19" t="s">
        <v>32</v>
      </c>
      <c r="C27" s="42" t="n">
        <f aca="false">IF(C$24="","",C12/C$24)</f>
        <v>35000</v>
      </c>
      <c r="D27" s="42" t="n">
        <f aca="false">IF(D$24="","",D12/D$24)</f>
        <v>0</v>
      </c>
      <c r="E27" s="42" t="n">
        <f aca="false">IF(E$24="","",E12/E$24)</f>
        <v>3750</v>
      </c>
      <c r="F27" s="42"/>
      <c r="G27" s="13"/>
      <c r="H27" s="22"/>
    </row>
    <row r="28" s="7" customFormat="true" ht="25.5" hidden="false" customHeight="true" outlineLevel="0" collapsed="false">
      <c r="A28" s="18"/>
      <c r="B28" s="19" t="s">
        <v>33</v>
      </c>
      <c r="C28" s="42" t="n">
        <f aca="false">IF(C$24="","",C14/C$24)</f>
        <v>31250</v>
      </c>
      <c r="D28" s="42" t="n">
        <f aca="false">IF(D$24="","",D14/D$24)</f>
        <v>-3750</v>
      </c>
      <c r="E28" s="42" t="n">
        <f aca="false">IF(E$24="","",E14/E$24)</f>
        <v>0</v>
      </c>
      <c r="F28" s="42"/>
      <c r="G28" s="13"/>
      <c r="H28" s="43" t="n">
        <f aca="false">IF(H$24="","",H14/H$24)</f>
        <v>6875</v>
      </c>
    </row>
    <row r="29" s="7" customFormat="true" ht="25.5" hidden="false" customHeight="true" outlineLevel="0" collapsed="false">
      <c r="A29" s="44" t="s">
        <v>34</v>
      </c>
      <c r="B29" s="44"/>
      <c r="C29" s="45" t="n">
        <f aca="false">IF(C7&lt;=0,"",C8/C7)</f>
        <v>0.5</v>
      </c>
      <c r="D29" s="45" t="n">
        <f aca="false">IF(D7&lt;=0,"",D8/D7)</f>
        <v>0.769230769230769</v>
      </c>
      <c r="E29" s="45" t="n">
        <f aca="false">IF(E7&lt;=0,"",E8/E7)</f>
        <v>0.727272727272727</v>
      </c>
      <c r="F29" s="45"/>
      <c r="G29" s="46"/>
      <c r="H29" s="47" t="n">
        <f aca="false">IF(H7&lt;=0,"",H8/H7)</f>
        <v>0.678074866310161</v>
      </c>
    </row>
    <row r="30" customFormat="false" ht="21" hidden="false" customHeight="true" outlineLevel="0" collapsed="false">
      <c r="A30" s="48" t="s">
        <v>35</v>
      </c>
    </row>
    <row r="31" customFormat="false" ht="12.75" hidden="false" customHeight="true" outlineLevel="0" collapsed="false">
      <c r="A31" s="49" t="s">
        <v>36</v>
      </c>
      <c r="E31" s="50"/>
      <c r="F31" s="51"/>
      <c r="G31" s="52"/>
    </row>
    <row r="32" customFormat="false" ht="12.75" hidden="false" customHeight="true" outlineLevel="0" collapsed="false">
      <c r="A32" s="49" t="s">
        <v>37</v>
      </c>
      <c r="E32" s="50"/>
      <c r="F32" s="51"/>
      <c r="G32" s="52"/>
    </row>
    <row r="33" customFormat="false" ht="12.75" hidden="false" customHeight="true" outlineLevel="0" collapsed="false"/>
    <row r="34" customFormat="false" ht="12.75" hidden="false" customHeight="true" outlineLevel="0" collapsed="false">
      <c r="A34" s="53" t="s">
        <v>38</v>
      </c>
      <c r="B34" s="53"/>
    </row>
    <row r="35" customFormat="false" ht="21" hidden="false" customHeight="true" outlineLevel="0" collapsed="false">
      <c r="A35" s="54" t="s">
        <v>39</v>
      </c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23">
    <mergeCell ref="A3:B4"/>
    <mergeCell ref="A5:B5"/>
    <mergeCell ref="A6:B6"/>
    <mergeCell ref="A7:B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A28"/>
    <mergeCell ref="A29:B29"/>
    <mergeCell ref="E31:E32"/>
    <mergeCell ref="G31:G32"/>
    <mergeCell ref="A34:B34"/>
  </mergeCells>
  <printOptions headings="false" gridLines="false" gridLinesSet="true" horizontalCentered="true" verticalCentered="false"/>
  <pageMargins left="0.511805555555556" right="0.275694444444444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4" activeCellId="0" sqref="A14:IV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13" min="3" style="0" width="13.62"/>
    <col collapsed="false" customWidth="true" hidden="false" outlineLevel="0" max="14" min="14" style="0" width="15.62"/>
    <col collapsed="false" customWidth="true" hidden="false" outlineLevel="0" max="15" min="15" style="0" width="3.75"/>
  </cols>
  <sheetData>
    <row r="1" customFormat="false" ht="20.25" hidden="false" customHeight="true" outlineLevel="0" collapsed="false">
      <c r="G1" s="1" t="s">
        <v>0</v>
      </c>
    </row>
    <row r="2" customFormat="false" ht="21" hidden="false" customHeight="true" outlineLevel="0" collapsed="false">
      <c r="N2" s="2" t="s">
        <v>1</v>
      </c>
    </row>
    <row r="3" s="7" customFormat="true" ht="25.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5"/>
      <c r="G3" s="5"/>
      <c r="H3" s="5"/>
      <c r="I3" s="5"/>
      <c r="J3" s="55"/>
      <c r="K3" s="5"/>
      <c r="L3" s="5"/>
      <c r="M3" s="5" t="s">
        <v>6</v>
      </c>
      <c r="N3" s="6" t="s">
        <v>7</v>
      </c>
    </row>
    <row r="4" s="7" customFormat="true" ht="25.5" hidden="false" customHeight="true" outlineLevel="0" collapsed="false">
      <c r="A4" s="3"/>
      <c r="B4" s="3"/>
      <c r="C4" s="8"/>
      <c r="D4" s="8"/>
      <c r="E4" s="8"/>
      <c r="F4" s="9"/>
      <c r="G4" s="9"/>
      <c r="H4" s="9"/>
      <c r="I4" s="9"/>
      <c r="J4" s="56"/>
      <c r="K4" s="9"/>
      <c r="L4" s="9"/>
      <c r="M4" s="9"/>
      <c r="N4" s="10"/>
    </row>
    <row r="5" s="7" customFormat="true" ht="25.5" hidden="false" customHeight="true" outlineLevel="0" collapsed="false">
      <c r="A5" s="11" t="s">
        <v>8</v>
      </c>
      <c r="B5" s="11"/>
      <c r="C5" s="12" t="n">
        <v>1000000</v>
      </c>
      <c r="D5" s="12" t="n">
        <v>650000</v>
      </c>
      <c r="E5" s="12" t="n">
        <v>687500</v>
      </c>
      <c r="F5" s="12"/>
      <c r="G5" s="12"/>
      <c r="H5" s="12"/>
      <c r="I5" s="57"/>
      <c r="J5" s="12"/>
      <c r="K5" s="58"/>
      <c r="L5" s="57"/>
      <c r="M5" s="13"/>
      <c r="N5" s="14" t="n">
        <f aca="false">SUM(C5:M5)</f>
        <v>2337500</v>
      </c>
    </row>
    <row r="6" s="7" customFormat="true" ht="25.5" hidden="false" customHeight="true" outlineLevel="0" collapsed="false">
      <c r="A6" s="11" t="s">
        <v>9</v>
      </c>
      <c r="B6" s="11"/>
      <c r="C6" s="12" t="n">
        <v>800000</v>
      </c>
      <c r="D6" s="12" t="n">
        <v>520000</v>
      </c>
      <c r="E6" s="12" t="n">
        <v>550000</v>
      </c>
      <c r="F6" s="12"/>
      <c r="G6" s="12"/>
      <c r="H6" s="12"/>
      <c r="I6" s="57"/>
      <c r="J6" s="12"/>
      <c r="K6" s="58"/>
      <c r="L6" s="57"/>
      <c r="M6" s="13"/>
      <c r="N6" s="14" t="n">
        <f aca="false">SUM(C6:M6)</f>
        <v>1870000</v>
      </c>
    </row>
    <row r="7" s="7" customFormat="true" ht="25.5" hidden="false" customHeight="true" outlineLevel="0" collapsed="false">
      <c r="A7" s="59" t="s">
        <v>10</v>
      </c>
      <c r="B7" s="59"/>
      <c r="C7" s="16" t="n">
        <f aca="false">C5-C6</f>
        <v>200000</v>
      </c>
      <c r="D7" s="16" t="n">
        <f aca="false">D5-D6</f>
        <v>130000</v>
      </c>
      <c r="E7" s="16" t="n">
        <f aca="false">E5-E6</f>
        <v>137500</v>
      </c>
      <c r="F7" s="16" t="n">
        <f aca="false">F5-F6</f>
        <v>0</v>
      </c>
      <c r="G7" s="16" t="n">
        <f aca="false">G5-G6</f>
        <v>0</v>
      </c>
      <c r="H7" s="16" t="n">
        <f aca="false">H5-H6</f>
        <v>0</v>
      </c>
      <c r="I7" s="16" t="n">
        <f aca="false">I5-I6</f>
        <v>0</v>
      </c>
      <c r="J7" s="16" t="n">
        <f aca="false">J5-J6</f>
        <v>0</v>
      </c>
      <c r="K7" s="16" t="n">
        <f aca="false">K5-K6</f>
        <v>0</v>
      </c>
      <c r="L7" s="16" t="n">
        <f aca="false">L5-L6</f>
        <v>0</v>
      </c>
      <c r="M7" s="13" t="n">
        <f aca="false">M5-M6</f>
        <v>0</v>
      </c>
      <c r="N7" s="17" t="n">
        <f aca="false">N5-N6</f>
        <v>467500</v>
      </c>
    </row>
    <row r="8" s="7" customFormat="true" ht="25.5" hidden="false" customHeight="true" outlineLevel="0" collapsed="false">
      <c r="A8" s="18" t="s">
        <v>11</v>
      </c>
      <c r="B8" s="19" t="s">
        <v>12</v>
      </c>
      <c r="C8" s="12" t="n">
        <v>100000</v>
      </c>
      <c r="D8" s="12" t="n">
        <v>100000</v>
      </c>
      <c r="E8" s="12" t="n">
        <v>100000</v>
      </c>
      <c r="F8" s="12"/>
      <c r="G8" s="12"/>
      <c r="H8" s="12"/>
      <c r="I8" s="57"/>
      <c r="J8" s="12"/>
      <c r="K8" s="58"/>
      <c r="L8" s="57"/>
      <c r="M8" s="12" t="n">
        <v>17000</v>
      </c>
      <c r="N8" s="14" t="n">
        <f aca="false">SUM(C8:M8)</f>
        <v>317000</v>
      </c>
    </row>
    <row r="9" s="7" customFormat="true" ht="25.5" hidden="false" customHeight="true" outlineLevel="0" collapsed="false">
      <c r="A9" s="18"/>
      <c r="B9" s="19" t="s">
        <v>13</v>
      </c>
      <c r="C9" s="12" t="n">
        <v>20000</v>
      </c>
      <c r="D9" s="12" t="n">
        <v>20000</v>
      </c>
      <c r="E9" s="12" t="n">
        <v>20000</v>
      </c>
      <c r="F9" s="12"/>
      <c r="G9" s="12"/>
      <c r="H9" s="12"/>
      <c r="I9" s="57"/>
      <c r="J9" s="12"/>
      <c r="K9" s="58"/>
      <c r="L9" s="57"/>
      <c r="M9" s="12" t="n">
        <v>5000</v>
      </c>
      <c r="N9" s="14" t="n">
        <f aca="false">SUM(C9:M9)</f>
        <v>65000</v>
      </c>
    </row>
    <row r="10" s="7" customFormat="true" ht="25.5" hidden="false" customHeight="true" outlineLevel="0" collapsed="false">
      <c r="A10" s="18"/>
      <c r="B10" s="20" t="s">
        <v>14</v>
      </c>
      <c r="C10" s="12" t="n">
        <v>10000</v>
      </c>
      <c r="D10" s="12" t="n">
        <v>10000</v>
      </c>
      <c r="E10" s="12" t="n">
        <v>10000</v>
      </c>
      <c r="F10" s="12"/>
      <c r="G10" s="12"/>
      <c r="H10" s="12"/>
      <c r="I10" s="57"/>
      <c r="J10" s="12"/>
      <c r="K10" s="58"/>
      <c r="L10" s="57"/>
      <c r="M10" s="12" t="n">
        <v>500</v>
      </c>
      <c r="N10" s="14" t="n">
        <f aca="false">SUM(C10:M10)</f>
        <v>30500</v>
      </c>
    </row>
    <row r="11" s="7" customFormat="true" ht="25.5" hidden="false" customHeight="true" outlineLevel="0" collapsed="false">
      <c r="A11" s="18"/>
      <c r="B11" s="21" t="s">
        <v>15</v>
      </c>
      <c r="C11" s="12" t="n">
        <f aca="false">SUM(C8:C10)</f>
        <v>130000</v>
      </c>
      <c r="D11" s="12" t="n">
        <f aca="false">SUM(D8:D10)</f>
        <v>130000</v>
      </c>
      <c r="E11" s="12" t="n">
        <f aca="false">SUM(E8:E10)</f>
        <v>130000</v>
      </c>
      <c r="F11" s="12" t="n">
        <f aca="false">SUM(F8:F10)</f>
        <v>0</v>
      </c>
      <c r="G11" s="12" t="n">
        <f aca="false">SUM(G8:G10)</f>
        <v>0</v>
      </c>
      <c r="H11" s="12" t="n">
        <f aca="false">SUM(H8:H10)</f>
        <v>0</v>
      </c>
      <c r="I11" s="12" t="n">
        <f aca="false">SUM(I8:I10)</f>
        <v>0</v>
      </c>
      <c r="J11" s="12" t="n">
        <f aca="false">SUM(J8:J10)</f>
        <v>0</v>
      </c>
      <c r="K11" s="12" t="n">
        <f aca="false">SUM(K8:K10)</f>
        <v>0</v>
      </c>
      <c r="L11" s="12" t="n">
        <f aca="false">SUM(L8:L10)</f>
        <v>0</v>
      </c>
      <c r="M11" s="12" t="n">
        <f aca="false">SUM(M8:M10)</f>
        <v>22500</v>
      </c>
      <c r="N11" s="14" t="n">
        <f aca="false">SUM(N8:N10)</f>
        <v>412500</v>
      </c>
    </row>
    <row r="12" s="7" customFormat="true" ht="25.5" hidden="false" customHeight="true" outlineLevel="0" collapsed="false">
      <c r="A12" s="11" t="s">
        <v>16</v>
      </c>
      <c r="B12" s="11"/>
      <c r="C12" s="16" t="n">
        <f aca="false">C7-C11</f>
        <v>70000</v>
      </c>
      <c r="D12" s="16" t="n">
        <f aca="false">D7-D11</f>
        <v>0</v>
      </c>
      <c r="E12" s="16" t="n">
        <f aca="false">E7-E11</f>
        <v>7500</v>
      </c>
      <c r="F12" s="16" t="n">
        <f aca="false">F7-F11</f>
        <v>0</v>
      </c>
      <c r="G12" s="16" t="n">
        <f aca="false">G7-G11</f>
        <v>0</v>
      </c>
      <c r="H12" s="16" t="n">
        <f aca="false">H7-H11</f>
        <v>0</v>
      </c>
      <c r="I12" s="16" t="n">
        <f aca="false">I7-I11</f>
        <v>0</v>
      </c>
      <c r="J12" s="16" t="n">
        <f aca="false">J7-J11</f>
        <v>0</v>
      </c>
      <c r="K12" s="16" t="n">
        <f aca="false">K7-K11</f>
        <v>0</v>
      </c>
      <c r="L12" s="16" t="n">
        <f aca="false">L7-L11</f>
        <v>0</v>
      </c>
      <c r="M12" s="13"/>
      <c r="N12" s="17"/>
    </row>
    <row r="13" s="7" customFormat="true" ht="25.5" hidden="false" customHeight="true" outlineLevel="0" collapsed="false">
      <c r="A13" s="11" t="s">
        <v>17</v>
      </c>
      <c r="B13" s="11"/>
      <c r="C13" s="12" t="n">
        <v>7500</v>
      </c>
      <c r="D13" s="12" t="n">
        <v>7500</v>
      </c>
      <c r="E13" s="12" t="n">
        <v>7500</v>
      </c>
      <c r="F13" s="12"/>
      <c r="G13" s="12"/>
      <c r="H13" s="12"/>
      <c r="I13" s="57"/>
      <c r="J13" s="12"/>
      <c r="K13" s="58"/>
      <c r="L13" s="57"/>
      <c r="M13" s="16" t="n">
        <f aca="false">SUM(C13:L13)</f>
        <v>22500</v>
      </c>
      <c r="N13" s="22"/>
    </row>
    <row r="14" s="7" customFormat="true" ht="25.5" hidden="false" customHeight="true" outlineLevel="0" collapsed="false">
      <c r="A14" s="11" t="s">
        <v>18</v>
      </c>
      <c r="B14" s="11"/>
      <c r="C14" s="23" t="n">
        <f aca="false">C12-C13</f>
        <v>62500</v>
      </c>
      <c r="D14" s="23" t="n">
        <f aca="false">D12-D13</f>
        <v>-7500</v>
      </c>
      <c r="E14" s="23" t="n">
        <f aca="false">E12-E13</f>
        <v>0</v>
      </c>
      <c r="F14" s="23" t="n">
        <f aca="false">F12-F13</f>
        <v>0</v>
      </c>
      <c r="G14" s="23" t="n">
        <f aca="false">G12-G13</f>
        <v>0</v>
      </c>
      <c r="H14" s="23" t="n">
        <f aca="false">H12-H13</f>
        <v>0</v>
      </c>
      <c r="I14" s="23" t="n">
        <f aca="false">I12-I13</f>
        <v>0</v>
      </c>
      <c r="J14" s="23" t="n">
        <f aca="false">J12-J13</f>
        <v>0</v>
      </c>
      <c r="K14" s="23" t="n">
        <f aca="false">K12-K13</f>
        <v>0</v>
      </c>
      <c r="L14" s="23" t="n">
        <f aca="false">L12-L13</f>
        <v>0</v>
      </c>
      <c r="M14" s="13"/>
      <c r="N14" s="24" t="n">
        <f aca="false">N7-N11</f>
        <v>55000</v>
      </c>
    </row>
    <row r="15" s="7" customFormat="true" ht="25.5" hidden="false" customHeight="true" outlineLevel="0" collapsed="false">
      <c r="A15" s="11" t="s">
        <v>19</v>
      </c>
      <c r="B15" s="11"/>
      <c r="C15" s="12" t="n">
        <v>100</v>
      </c>
      <c r="D15" s="12" t="n">
        <v>100</v>
      </c>
      <c r="E15" s="12"/>
      <c r="F15" s="12"/>
      <c r="G15" s="12"/>
      <c r="H15" s="12"/>
      <c r="I15" s="57"/>
      <c r="J15" s="12"/>
      <c r="K15" s="58"/>
      <c r="L15" s="57"/>
      <c r="M15" s="12" t="n">
        <v>20</v>
      </c>
      <c r="N15" s="14" t="n">
        <f aca="false">SUM(C15:M15)</f>
        <v>220</v>
      </c>
    </row>
    <row r="16" s="7" customFormat="true" ht="25.5" hidden="false" customHeight="true" outlineLevel="0" collapsed="false">
      <c r="A16" s="11" t="s">
        <v>20</v>
      </c>
      <c r="B16" s="11"/>
      <c r="C16" s="12" t="n">
        <v>500</v>
      </c>
      <c r="D16" s="12" t="n">
        <v>500</v>
      </c>
      <c r="E16" s="12"/>
      <c r="F16" s="12"/>
      <c r="G16" s="12"/>
      <c r="H16" s="12"/>
      <c r="I16" s="57"/>
      <c r="J16" s="12"/>
      <c r="K16" s="58"/>
      <c r="L16" s="57"/>
      <c r="M16" s="12" t="n">
        <v>1000</v>
      </c>
      <c r="N16" s="14" t="n">
        <f aca="false">SUM(C16:M16)</f>
        <v>2000</v>
      </c>
    </row>
    <row r="17" s="7" customFormat="true" ht="25.5" hidden="false" customHeight="true" outlineLevel="0" collapsed="false">
      <c r="A17" s="25" t="s">
        <v>21</v>
      </c>
      <c r="B17" s="25"/>
      <c r="C17" s="26" t="n">
        <f aca="false">C14+C15-C16</f>
        <v>62100</v>
      </c>
      <c r="D17" s="26" t="n">
        <f aca="false">D14+D15-D16</f>
        <v>-7900</v>
      </c>
      <c r="E17" s="26" t="n">
        <f aca="false">E14+E15-E16</f>
        <v>0</v>
      </c>
      <c r="F17" s="26" t="n">
        <f aca="false">F14+F15-F16</f>
        <v>0</v>
      </c>
      <c r="G17" s="26" t="n">
        <f aca="false">G14+G15-G16</f>
        <v>0</v>
      </c>
      <c r="H17" s="26" t="n">
        <f aca="false">H14+H15-H16</f>
        <v>0</v>
      </c>
      <c r="I17" s="26" t="n">
        <f aca="false">I14+I15-I16</f>
        <v>0</v>
      </c>
      <c r="J17" s="26" t="n">
        <f aca="false">J14+J15-J16</f>
        <v>0</v>
      </c>
      <c r="K17" s="26" t="n">
        <f aca="false">K14+K15-K16</f>
        <v>0</v>
      </c>
      <c r="L17" s="26" t="n">
        <f aca="false">L14+L15-L16</f>
        <v>0</v>
      </c>
      <c r="M17" s="27"/>
      <c r="N17" s="28" t="n">
        <f aca="false">N14+N15-N16</f>
        <v>53220</v>
      </c>
    </row>
    <row r="18" s="7" customFormat="true" ht="25.5" hidden="false" customHeight="true" outlineLevel="0" collapsed="false">
      <c r="A18" s="29" t="s">
        <v>22</v>
      </c>
      <c r="B18" s="29"/>
      <c r="C18" s="30" t="n">
        <f aca="false">IF(C5="",0,C7/C5)</f>
        <v>0.2</v>
      </c>
      <c r="D18" s="30" t="n">
        <f aca="false">IF(D5="",0,D7/D5)</f>
        <v>0.2</v>
      </c>
      <c r="E18" s="30" t="n">
        <f aca="false">IF(E5="",0,E7/E5)</f>
        <v>0.2</v>
      </c>
      <c r="F18" s="30" t="n">
        <f aca="false">IF(F5="",0,F7/F5)</f>
        <v>0</v>
      </c>
      <c r="G18" s="30" t="n">
        <f aca="false">IF(G5="",0,G7/G5)</f>
        <v>0</v>
      </c>
      <c r="H18" s="30" t="n">
        <f aca="false">IF(H5="",0,H7/H5)</f>
        <v>0</v>
      </c>
      <c r="I18" s="30" t="n">
        <f aca="false">IF(I5="",0,I7/I5)</f>
        <v>0</v>
      </c>
      <c r="J18" s="30" t="n">
        <f aca="false">IF(J5="",0,J7/J5)</f>
        <v>0</v>
      </c>
      <c r="K18" s="30" t="n">
        <f aca="false">IF(K5="",0,K7/K5)</f>
        <v>0</v>
      </c>
      <c r="L18" s="30" t="n">
        <f aca="false">IF(L5="",0,L7/L5)</f>
        <v>0</v>
      </c>
      <c r="M18" s="31"/>
      <c r="N18" s="32" t="n">
        <f aca="false">IF(N5="","",N7/N5)</f>
        <v>0.2</v>
      </c>
    </row>
    <row r="19" s="7" customFormat="true" ht="25.5" hidden="false" customHeight="true" outlineLevel="0" collapsed="false">
      <c r="A19" s="33" t="s">
        <v>23</v>
      </c>
      <c r="B19" s="33"/>
      <c r="C19" s="34" t="n">
        <f aca="false">C17+C10</f>
        <v>72100</v>
      </c>
      <c r="D19" s="34" t="n">
        <f aca="false">D17+D10</f>
        <v>2100</v>
      </c>
      <c r="E19" s="34" t="n">
        <f aca="false">E17+E10</f>
        <v>10000</v>
      </c>
      <c r="F19" s="34" t="n">
        <f aca="false">F17+F10</f>
        <v>0</v>
      </c>
      <c r="G19" s="34" t="n">
        <f aca="false">G17+G10</f>
        <v>0</v>
      </c>
      <c r="H19" s="34" t="n">
        <f aca="false">H17+H10</f>
        <v>0</v>
      </c>
      <c r="I19" s="34" t="n">
        <f aca="false">I17+I10</f>
        <v>0</v>
      </c>
      <c r="J19" s="34" t="n">
        <f aca="false">J17+J10</f>
        <v>0</v>
      </c>
      <c r="K19" s="34" t="n">
        <f aca="false">K17+K10</f>
        <v>0</v>
      </c>
      <c r="L19" s="34" t="n">
        <f aca="false">L17+L10</f>
        <v>0</v>
      </c>
      <c r="M19" s="35"/>
      <c r="N19" s="14" t="n">
        <f aca="false">N17+N10</f>
        <v>83720</v>
      </c>
    </row>
    <row r="20" s="7" customFormat="true" ht="25.5" hidden="false" customHeight="true" outlineLevel="0" collapsed="false">
      <c r="A20" s="36" t="s">
        <v>24</v>
      </c>
      <c r="B20" s="36"/>
      <c r="C20" s="34" t="n">
        <f aca="false">IF(C18&lt;=0,"",C11/C18)</f>
        <v>650000</v>
      </c>
      <c r="D20" s="34" t="n">
        <f aca="false">IF(D18&lt;=0,"",D11/D18)</f>
        <v>650000</v>
      </c>
      <c r="E20" s="34" t="n">
        <f aca="false">IF(E18&lt;=0,"",E11/E18)</f>
        <v>650000</v>
      </c>
      <c r="F20" s="34" t="str">
        <f aca="false">IF(F18&lt;=0,"",F11/F18)</f>
        <v/>
      </c>
      <c r="G20" s="34" t="str">
        <f aca="false">IF(G18&lt;=0,"",G11/G18)</f>
        <v/>
      </c>
      <c r="H20" s="34" t="str">
        <f aca="false">IF(H18&lt;=0,"",H11/H18)</f>
        <v/>
      </c>
      <c r="I20" s="34" t="str">
        <f aca="false">IF(I18&lt;=0,"",I11/I18)</f>
        <v/>
      </c>
      <c r="J20" s="34" t="str">
        <f aca="false">IF(J18&lt;=0,"",J11/J18)</f>
        <v/>
      </c>
      <c r="K20" s="34" t="str">
        <f aca="false">IF(K18&lt;=0,"",K11/K18)</f>
        <v/>
      </c>
      <c r="L20" s="34" t="str">
        <f aca="false">IF(L18&lt;=0,"",L11/L18)</f>
        <v/>
      </c>
      <c r="M20" s="35"/>
      <c r="N20" s="37"/>
    </row>
    <row r="21" s="7" customFormat="true" ht="25.5" hidden="false" customHeight="true" outlineLevel="0" collapsed="false">
      <c r="A21" s="36" t="s">
        <v>25</v>
      </c>
      <c r="B21" s="36"/>
      <c r="C21" s="38" t="n">
        <f aca="false">IF(C7&lt;=0,"",C11/C7)</f>
        <v>0.65</v>
      </c>
      <c r="D21" s="38" t="n">
        <f aca="false">IF(D7&lt;=0,"",D11/D7)</f>
        <v>1</v>
      </c>
      <c r="E21" s="38" t="n">
        <f aca="false">IF(E7&lt;=0,"",E11/E7)</f>
        <v>0.945454545454545</v>
      </c>
      <c r="F21" s="38" t="str">
        <f aca="false">IF(F7&lt;=0,"",F11/F7)</f>
        <v/>
      </c>
      <c r="G21" s="38" t="str">
        <f aca="false">IF(G7&lt;=0,"",G11/G7)</f>
        <v/>
      </c>
      <c r="H21" s="38" t="str">
        <f aca="false">IF(H7&lt;=0,"",H11/H7)</f>
        <v/>
      </c>
      <c r="I21" s="38" t="str">
        <f aca="false">IF(I7&lt;=0,"",I11/I7)</f>
        <v/>
      </c>
      <c r="J21" s="38" t="str">
        <f aca="false">IF(J7&lt;=0,"",J11/J7)</f>
        <v/>
      </c>
      <c r="K21" s="38" t="str">
        <f aca="false">IF(K7&lt;=0,"",K11/K7)</f>
        <v/>
      </c>
      <c r="L21" s="38" t="str">
        <f aca="false">IF(L7&lt;=0,"",L11/L7)</f>
        <v/>
      </c>
      <c r="M21" s="35"/>
      <c r="N21" s="37"/>
    </row>
    <row r="22" s="7" customFormat="true" ht="25.5" hidden="false" customHeight="true" outlineLevel="0" collapsed="false">
      <c r="A22" s="39" t="s">
        <v>26</v>
      </c>
      <c r="B22" s="39"/>
      <c r="C22" s="34" t="n">
        <f aca="false">IF(C18&lt;=0,"",(C11+C13)/C18)</f>
        <v>687500</v>
      </c>
      <c r="D22" s="34" t="n">
        <f aca="false">IF(D18&lt;=0,"",(D11+D13)/D18)</f>
        <v>687500</v>
      </c>
      <c r="E22" s="34" t="n">
        <f aca="false">IF(E18&lt;=0,"",(E11+E13)/E18)</f>
        <v>687500</v>
      </c>
      <c r="F22" s="34" t="str">
        <f aca="false">IF(F18&lt;=0,"",(F11+F13)/F18)</f>
        <v/>
      </c>
      <c r="G22" s="34" t="str">
        <f aca="false">IF(G18&lt;=0,"",(G11+G13)/G18)</f>
        <v/>
      </c>
      <c r="H22" s="34" t="str">
        <f aca="false">IF(H18&lt;=0,"",(H11+H13)/H18)</f>
        <v/>
      </c>
      <c r="I22" s="34" t="str">
        <f aca="false">IF(I18&lt;=0,"",(I11+I13)/I18)</f>
        <v/>
      </c>
      <c r="J22" s="34" t="str">
        <f aca="false">IF(J18&lt;=0,"",(J11+J13)/J18)</f>
        <v/>
      </c>
      <c r="K22" s="34" t="str">
        <f aca="false">IF(K18&lt;=0,"",(K11+K13)/K18)</f>
        <v/>
      </c>
      <c r="L22" s="34" t="str">
        <f aca="false">IF(L18&lt;=0,"",(L11+L13)/L18)</f>
        <v/>
      </c>
      <c r="M22" s="35"/>
      <c r="N22" s="40" t="n">
        <f aca="false">IF(N18&lt;=0,"",N11/N18)</f>
        <v>2062500</v>
      </c>
    </row>
    <row r="23" s="7" customFormat="true" ht="25.5" hidden="false" customHeight="true" outlineLevel="0" collapsed="false">
      <c r="A23" s="39" t="s">
        <v>27</v>
      </c>
      <c r="B23" s="39"/>
      <c r="C23" s="38" t="n">
        <f aca="false">IF(C7&lt;=0,"",(C11+C13)/C7)</f>
        <v>0.6875</v>
      </c>
      <c r="D23" s="38" t="n">
        <f aca="false">IF(D7&lt;=0,"",(D11+D13)/D7)</f>
        <v>1.05769230769231</v>
      </c>
      <c r="E23" s="38" t="n">
        <f aca="false">IF(E7&lt;=0,"",(E11+E13)/E7)</f>
        <v>1</v>
      </c>
      <c r="F23" s="38" t="str">
        <f aca="false">IF(F7&lt;=0,"",(F11+F13)/F7)</f>
        <v/>
      </c>
      <c r="G23" s="38" t="str">
        <f aca="false">IF(G7&lt;=0,"",(G11+G13)/G7)</f>
        <v/>
      </c>
      <c r="H23" s="38" t="str">
        <f aca="false">IF(H7&lt;=0,"",(H11+H13)/H7)</f>
        <v/>
      </c>
      <c r="I23" s="38" t="str">
        <f aca="false">IF(I7&lt;=0,"",(I11+I13)/I7)</f>
        <v/>
      </c>
      <c r="J23" s="38" t="str">
        <f aca="false">IF(J7&lt;=0,"",(J11+J13)/J7)</f>
        <v/>
      </c>
      <c r="K23" s="38" t="str">
        <f aca="false">IF(K7&lt;=0,"",(K11+K13)/K7)</f>
        <v/>
      </c>
      <c r="L23" s="38" t="str">
        <f aca="false">IF(L7&lt;=0,"",(L11+L13)/L7)</f>
        <v/>
      </c>
      <c r="M23" s="35"/>
      <c r="N23" s="41" t="n">
        <f aca="false">IF(N7&lt;=0,"",N11/N7)</f>
        <v>0.882352941176471</v>
      </c>
    </row>
    <row r="24" s="7" customFormat="true" ht="25.5" hidden="false" customHeight="true" outlineLevel="0" collapsed="false">
      <c r="A24" s="11" t="s">
        <v>28</v>
      </c>
      <c r="B24" s="11"/>
      <c r="C24" s="12" t="n">
        <v>2</v>
      </c>
      <c r="D24" s="12" t="n">
        <v>2</v>
      </c>
      <c r="E24" s="12" t="n">
        <v>2</v>
      </c>
      <c r="F24" s="12"/>
      <c r="G24" s="12"/>
      <c r="H24" s="12"/>
      <c r="I24" s="12"/>
      <c r="J24" s="12"/>
      <c r="K24" s="60"/>
      <c r="L24" s="12"/>
      <c r="M24" s="12" t="n">
        <v>2</v>
      </c>
      <c r="N24" s="14" t="n">
        <f aca="false">SUM(C24:M24)</f>
        <v>8</v>
      </c>
    </row>
    <row r="25" s="7" customFormat="true" ht="25.5" hidden="false" customHeight="true" outlineLevel="0" collapsed="false">
      <c r="A25" s="18" t="s">
        <v>29</v>
      </c>
      <c r="B25" s="19" t="s">
        <v>30</v>
      </c>
      <c r="C25" s="42" t="n">
        <f aca="false">IF(C$24="","",C5/C$24)</f>
        <v>500000</v>
      </c>
      <c r="D25" s="42" t="n">
        <f aca="false">IF(D$24="","",D5/D$24)</f>
        <v>325000</v>
      </c>
      <c r="E25" s="42" t="n">
        <f aca="false">IF(E$24="","",E5/E$24)</f>
        <v>343750</v>
      </c>
      <c r="F25" s="42" t="str">
        <f aca="false">IF(F$24="","",F5/F$24)</f>
        <v/>
      </c>
      <c r="G25" s="42" t="str">
        <f aca="false">IF(G$24="","",G5/G$24)</f>
        <v/>
      </c>
      <c r="H25" s="42" t="str">
        <f aca="false">IF(H$24="","",H5/H$24)</f>
        <v/>
      </c>
      <c r="I25" s="42" t="str">
        <f aca="false">IF(I$24="","",I5/I$24)</f>
        <v/>
      </c>
      <c r="J25" s="42" t="str">
        <f aca="false">IF(J$24="","",J5/J$24)</f>
        <v/>
      </c>
      <c r="K25" s="42" t="str">
        <f aca="false">IF(K$24="","",K5/K$24)</f>
        <v/>
      </c>
      <c r="L25" s="42" t="str">
        <f aca="false">IF(L$24="","",L5/L$24)</f>
        <v/>
      </c>
      <c r="M25" s="13"/>
      <c r="N25" s="14" t="n">
        <f aca="false">IF(N$24="","",N5/N$24)</f>
        <v>292187.5</v>
      </c>
    </row>
    <row r="26" s="7" customFormat="true" ht="25.5" hidden="false" customHeight="true" outlineLevel="0" collapsed="false">
      <c r="A26" s="18"/>
      <c r="B26" s="19" t="s">
        <v>31</v>
      </c>
      <c r="C26" s="42" t="n">
        <f aca="false">IF(C$24="","",C7/C$24)</f>
        <v>100000</v>
      </c>
      <c r="D26" s="42" t="n">
        <f aca="false">IF(D$24="","",D7/D$24)</f>
        <v>65000</v>
      </c>
      <c r="E26" s="42" t="n">
        <f aca="false">IF(E$24="","",E7/E$24)</f>
        <v>68750</v>
      </c>
      <c r="F26" s="42" t="str">
        <f aca="false">IF(F$24="","",F7/F$24)</f>
        <v/>
      </c>
      <c r="G26" s="42" t="str">
        <f aca="false">IF(G$24="","",G7/G$24)</f>
        <v/>
      </c>
      <c r="H26" s="42" t="str">
        <f aca="false">IF(H$24="","",H7/H$24)</f>
        <v/>
      </c>
      <c r="I26" s="42" t="str">
        <f aca="false">IF(I$24="","",I7/I$24)</f>
        <v/>
      </c>
      <c r="J26" s="42" t="str">
        <f aca="false">IF(J$24="","",J7/J$24)</f>
        <v/>
      </c>
      <c r="K26" s="42" t="str">
        <f aca="false">IF(K$24="","",K7/K$24)</f>
        <v/>
      </c>
      <c r="L26" s="42" t="str">
        <f aca="false">IF(L$24="","",L7/L$24)</f>
        <v/>
      </c>
      <c r="M26" s="13"/>
      <c r="N26" s="14" t="n">
        <f aca="false">IF(N$24="","",N7/N$24)</f>
        <v>58437.5</v>
      </c>
    </row>
    <row r="27" s="7" customFormat="true" ht="25.5" hidden="false" customHeight="true" outlineLevel="0" collapsed="false">
      <c r="A27" s="18"/>
      <c r="B27" s="19" t="s">
        <v>32</v>
      </c>
      <c r="C27" s="42" t="n">
        <f aca="false">IF(C$24="","",C12/C$24)</f>
        <v>35000</v>
      </c>
      <c r="D27" s="42" t="n">
        <f aca="false">IF(D$24="","",D12/D$24)</f>
        <v>0</v>
      </c>
      <c r="E27" s="42" t="n">
        <f aca="false">IF(E$24="","",E12/E$24)</f>
        <v>3750</v>
      </c>
      <c r="F27" s="42" t="str">
        <f aca="false">IF(F$24="","",F12/F$24)</f>
        <v/>
      </c>
      <c r="G27" s="42" t="str">
        <f aca="false">IF(G$24="","",G12/G$24)</f>
        <v/>
      </c>
      <c r="H27" s="42" t="str">
        <f aca="false">IF(H$24="","",H12/H$24)</f>
        <v/>
      </c>
      <c r="I27" s="42" t="str">
        <f aca="false">IF(I$24="","",I12/I$24)</f>
        <v/>
      </c>
      <c r="J27" s="42" t="str">
        <f aca="false">IF(J$24="","",J12/J$24)</f>
        <v/>
      </c>
      <c r="K27" s="42" t="str">
        <f aca="false">IF(K$24="","",K12/K$24)</f>
        <v/>
      </c>
      <c r="L27" s="42" t="str">
        <f aca="false">IF(L$24="","",L12/L$24)</f>
        <v/>
      </c>
      <c r="M27" s="13"/>
      <c r="N27" s="22"/>
    </row>
    <row r="28" s="7" customFormat="true" ht="25.5" hidden="false" customHeight="true" outlineLevel="0" collapsed="false">
      <c r="A28" s="18"/>
      <c r="B28" s="19" t="s">
        <v>33</v>
      </c>
      <c r="C28" s="42" t="n">
        <f aca="false">IF(C$24="","",C14/C$24)</f>
        <v>31250</v>
      </c>
      <c r="D28" s="42" t="n">
        <f aca="false">IF(D$24="","",D14/D$24)</f>
        <v>-3750</v>
      </c>
      <c r="E28" s="42" t="n">
        <f aca="false">IF(E$24="","",E14/E$24)</f>
        <v>0</v>
      </c>
      <c r="F28" s="42" t="str">
        <f aca="false">IF(F$24="","",F14/F$24)</f>
        <v/>
      </c>
      <c r="G28" s="42" t="str">
        <f aca="false">IF(G$24="","",G14/G$24)</f>
        <v/>
      </c>
      <c r="H28" s="42" t="str">
        <f aca="false">IF(H$24="","",H14/H$24)</f>
        <v/>
      </c>
      <c r="I28" s="42" t="str">
        <f aca="false">IF(I$24="","",I14/I$24)</f>
        <v/>
      </c>
      <c r="J28" s="42" t="str">
        <f aca="false">IF(J$24="","",J14/J$24)</f>
        <v/>
      </c>
      <c r="K28" s="42" t="str">
        <f aca="false">IF(K$24="","",K14/K$24)</f>
        <v/>
      </c>
      <c r="L28" s="42" t="str">
        <f aca="false">IF(L$24="","",L14/L$24)</f>
        <v/>
      </c>
      <c r="M28" s="13"/>
      <c r="N28" s="43" t="n">
        <f aca="false">IF(N$24="","",N14/N$24)</f>
        <v>6875</v>
      </c>
    </row>
    <row r="29" s="7" customFormat="true" ht="25.5" hidden="false" customHeight="true" outlineLevel="0" collapsed="false">
      <c r="A29" s="44" t="s">
        <v>34</v>
      </c>
      <c r="B29" s="44"/>
      <c r="C29" s="45" t="n">
        <f aca="false">IF(C7&lt;=0,"",C8/C7)</f>
        <v>0.5</v>
      </c>
      <c r="D29" s="45" t="n">
        <f aca="false">IF(D7&lt;=0,"",D8/D7)</f>
        <v>0.769230769230769</v>
      </c>
      <c r="E29" s="45" t="n">
        <f aca="false">IF(E7&lt;=0,"",E8/E7)</f>
        <v>0.727272727272727</v>
      </c>
      <c r="F29" s="45" t="str">
        <f aca="false">IF(F7&lt;=0,"",F8/F7)</f>
        <v/>
      </c>
      <c r="G29" s="45" t="str">
        <f aca="false">IF(G7&lt;=0,"",G8/G7)</f>
        <v/>
      </c>
      <c r="H29" s="45" t="str">
        <f aca="false">IF(H7&lt;=0,"",H8/H7)</f>
        <v/>
      </c>
      <c r="I29" s="45" t="str">
        <f aca="false">IF(I7&lt;=0,"",I8/I7)</f>
        <v/>
      </c>
      <c r="J29" s="45" t="str">
        <f aca="false">IF(J7&lt;=0,"",J8/J7)</f>
        <v/>
      </c>
      <c r="K29" s="45" t="str">
        <f aca="false">IF(K7&lt;=0,"",K8/K7)</f>
        <v/>
      </c>
      <c r="L29" s="45" t="str">
        <f aca="false">IF(L7&lt;=0,"",L8/L7)</f>
        <v/>
      </c>
      <c r="M29" s="46"/>
      <c r="N29" s="47" t="n">
        <f aca="false">IF(N7&lt;=0,"",N8/N7)</f>
        <v>0.678074866310161</v>
      </c>
    </row>
    <row r="30" customFormat="false" ht="21" hidden="false" customHeight="true" outlineLevel="0" collapsed="false">
      <c r="A30" s="48" t="s">
        <v>35</v>
      </c>
    </row>
    <row r="31" customFormat="false" ht="12.75" hidden="false" customHeight="true" outlineLevel="0" collapsed="false">
      <c r="A31" s="49" t="s">
        <v>36</v>
      </c>
      <c r="E31" s="61" t="s">
        <v>38</v>
      </c>
      <c r="F31" s="62" t="s">
        <v>40</v>
      </c>
      <c r="G31" s="62"/>
      <c r="H31" s="62"/>
      <c r="I31" s="62"/>
      <c r="J31" s="62"/>
      <c r="K31" s="62"/>
      <c r="L31" s="62"/>
      <c r="M31" s="62"/>
    </row>
    <row r="32" customFormat="false" ht="12.75" hidden="false" customHeight="true" outlineLevel="0" collapsed="false">
      <c r="A32" s="49" t="s">
        <v>37</v>
      </c>
      <c r="E32" s="61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22">
    <mergeCell ref="A3:B4"/>
    <mergeCell ref="A5:B5"/>
    <mergeCell ref="A6:B6"/>
    <mergeCell ref="A7:B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A28"/>
    <mergeCell ref="A29:B29"/>
    <mergeCell ref="E31:E32"/>
    <mergeCell ref="F31:M32"/>
  </mergeCells>
  <printOptions headings="false" gridLines="false" gridLinesSet="true" horizontalCentered="true" verticalCentered="false"/>
  <pageMargins left="0.708333333333333" right="0.472222222222222" top="0.747916666666667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Q29" activeCellId="0" sqref="Q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27" min="3" style="0" width="13.62"/>
    <col collapsed="false" customWidth="true" hidden="false" outlineLevel="0" max="28" min="28" style="0" width="15.62"/>
    <col collapsed="false" customWidth="true" hidden="false" outlineLevel="0" max="29" min="29" style="0" width="3.75"/>
  </cols>
  <sheetData>
    <row r="1" customFormat="false" ht="20.25" hidden="false" customHeight="true" outlineLevel="0" collapsed="false">
      <c r="G1" s="1" t="s">
        <v>0</v>
      </c>
      <c r="O1" s="2"/>
      <c r="T1" s="1" t="s">
        <v>0</v>
      </c>
    </row>
    <row r="2" customFormat="false" ht="21" hidden="false" customHeight="true" outlineLevel="0" collapsed="false">
      <c r="O2" s="2" t="s">
        <v>1</v>
      </c>
      <c r="AB2" s="2" t="s">
        <v>1</v>
      </c>
    </row>
    <row r="3" s="7" customFormat="true" ht="25.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5" t="n">
        <v>4</v>
      </c>
      <c r="G3" s="5" t="n">
        <v>5</v>
      </c>
      <c r="H3" s="5" t="n">
        <v>6</v>
      </c>
      <c r="I3" s="5" t="n">
        <v>7</v>
      </c>
      <c r="J3" s="5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s">
        <v>6</v>
      </c>
      <c r="AB3" s="6" t="s">
        <v>7</v>
      </c>
    </row>
    <row r="4" s="7" customFormat="true" ht="25.5" hidden="false" customHeight="true" outlineLevel="0" collapsed="false">
      <c r="A4" s="3"/>
      <c r="B4" s="3"/>
      <c r="C4" s="8"/>
      <c r="D4" s="8"/>
      <c r="E4" s="8"/>
      <c r="F4" s="9"/>
      <c r="G4" s="9"/>
      <c r="H4" s="9"/>
      <c r="I4" s="9"/>
      <c r="J4" s="56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</row>
    <row r="5" s="7" customFormat="true" ht="25.5" hidden="false" customHeight="true" outlineLevel="0" collapsed="false">
      <c r="A5" s="11" t="s">
        <v>8</v>
      </c>
      <c r="B5" s="11"/>
      <c r="C5" s="12" t="n">
        <v>1000000</v>
      </c>
      <c r="D5" s="12" t="n">
        <v>650000</v>
      </c>
      <c r="E5" s="12" t="n">
        <v>687500</v>
      </c>
      <c r="F5" s="12"/>
      <c r="G5" s="12"/>
      <c r="H5" s="12"/>
      <c r="I5" s="57"/>
      <c r="J5" s="12"/>
      <c r="K5" s="58"/>
      <c r="L5" s="57"/>
      <c r="M5" s="12"/>
      <c r="N5" s="12"/>
      <c r="O5" s="58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 t="n">
        <f aca="false">SUM(C5:AA5)</f>
        <v>2337500</v>
      </c>
    </row>
    <row r="6" s="7" customFormat="true" ht="25.5" hidden="false" customHeight="true" outlineLevel="0" collapsed="false">
      <c r="A6" s="11" t="s">
        <v>9</v>
      </c>
      <c r="B6" s="11"/>
      <c r="C6" s="12" t="n">
        <v>800000</v>
      </c>
      <c r="D6" s="12" t="n">
        <v>520000</v>
      </c>
      <c r="E6" s="12" t="n">
        <v>550000</v>
      </c>
      <c r="F6" s="12"/>
      <c r="G6" s="12"/>
      <c r="H6" s="12"/>
      <c r="I6" s="57"/>
      <c r="J6" s="12"/>
      <c r="K6" s="58"/>
      <c r="L6" s="57"/>
      <c r="M6" s="12"/>
      <c r="N6" s="12"/>
      <c r="O6" s="58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n">
        <f aca="false">SUM(C6:AA6)</f>
        <v>1870000</v>
      </c>
    </row>
    <row r="7" s="7" customFormat="true" ht="25.5" hidden="false" customHeight="true" outlineLevel="0" collapsed="false">
      <c r="A7" s="59" t="s">
        <v>10</v>
      </c>
      <c r="B7" s="59"/>
      <c r="C7" s="16" t="n">
        <f aca="false">C5-C6</f>
        <v>200000</v>
      </c>
      <c r="D7" s="16" t="n">
        <f aca="false">D5-D6</f>
        <v>130000</v>
      </c>
      <c r="E7" s="16" t="n">
        <f aca="false">E5-E6</f>
        <v>137500</v>
      </c>
      <c r="F7" s="16" t="n">
        <f aca="false">F5-F6</f>
        <v>0</v>
      </c>
      <c r="G7" s="16" t="n">
        <f aca="false">G5-G6</f>
        <v>0</v>
      </c>
      <c r="H7" s="16" t="n">
        <f aca="false">H5-H6</f>
        <v>0</v>
      </c>
      <c r="I7" s="16" t="n">
        <f aca="false">I5-I6</f>
        <v>0</v>
      </c>
      <c r="J7" s="16" t="n">
        <f aca="false">J5-J6</f>
        <v>0</v>
      </c>
      <c r="K7" s="16" t="n">
        <f aca="false">K5-K6</f>
        <v>0</v>
      </c>
      <c r="L7" s="16" t="n">
        <f aca="false">L5-L6</f>
        <v>0</v>
      </c>
      <c r="M7" s="16" t="n">
        <f aca="false">M5-M6</f>
        <v>0</v>
      </c>
      <c r="N7" s="16" t="n">
        <f aca="false">N5-N6</f>
        <v>0</v>
      </c>
      <c r="O7" s="63" t="n">
        <f aca="false">O5-O6</f>
        <v>0</v>
      </c>
      <c r="P7" s="16" t="n">
        <f aca="false">P5-P6</f>
        <v>0</v>
      </c>
      <c r="Q7" s="16" t="n">
        <f aca="false">Q5-Q6</f>
        <v>0</v>
      </c>
      <c r="R7" s="16" t="n">
        <f aca="false">R5-R6</f>
        <v>0</v>
      </c>
      <c r="S7" s="16" t="n">
        <f aca="false">S5-S6</f>
        <v>0</v>
      </c>
      <c r="T7" s="16" t="n">
        <f aca="false">T5-T6</f>
        <v>0</v>
      </c>
      <c r="U7" s="16" t="n">
        <f aca="false">U5-U6</f>
        <v>0</v>
      </c>
      <c r="V7" s="16" t="n">
        <f aca="false">V5-V6</f>
        <v>0</v>
      </c>
      <c r="W7" s="16" t="n">
        <f aca="false">W5-W6</f>
        <v>0</v>
      </c>
      <c r="X7" s="16" t="n">
        <f aca="false">X5-X6</f>
        <v>0</v>
      </c>
      <c r="Y7" s="16" t="n">
        <f aca="false">Y5-Y6</f>
        <v>0</v>
      </c>
      <c r="Z7" s="16" t="n">
        <f aca="false">Z5-Z6</f>
        <v>0</v>
      </c>
      <c r="AA7" s="13" t="n">
        <f aca="false">AA5-AA6</f>
        <v>0</v>
      </c>
      <c r="AB7" s="17" t="n">
        <f aca="false">AB5-AB6</f>
        <v>467500</v>
      </c>
    </row>
    <row r="8" s="7" customFormat="true" ht="25.5" hidden="false" customHeight="true" outlineLevel="0" collapsed="false">
      <c r="A8" s="18" t="s">
        <v>11</v>
      </c>
      <c r="B8" s="19" t="s">
        <v>12</v>
      </c>
      <c r="C8" s="12" t="n">
        <v>100000</v>
      </c>
      <c r="D8" s="12" t="n">
        <v>100000</v>
      </c>
      <c r="E8" s="12" t="n">
        <v>100000</v>
      </c>
      <c r="F8" s="12"/>
      <c r="G8" s="12"/>
      <c r="H8" s="12"/>
      <c r="I8" s="57"/>
      <c r="J8" s="12"/>
      <c r="K8" s="58"/>
      <c r="L8" s="57"/>
      <c r="M8" s="12"/>
      <c r="N8" s="12"/>
      <c r="O8" s="58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 t="n">
        <v>17000</v>
      </c>
      <c r="AB8" s="14" t="n">
        <f aca="false">SUM(C8:AA8)</f>
        <v>317000</v>
      </c>
    </row>
    <row r="9" s="7" customFormat="true" ht="25.5" hidden="false" customHeight="true" outlineLevel="0" collapsed="false">
      <c r="A9" s="18"/>
      <c r="B9" s="19" t="s">
        <v>13</v>
      </c>
      <c r="C9" s="12" t="n">
        <v>20000</v>
      </c>
      <c r="D9" s="12" t="n">
        <v>20000</v>
      </c>
      <c r="E9" s="12" t="n">
        <v>20000</v>
      </c>
      <c r="F9" s="12"/>
      <c r="G9" s="12"/>
      <c r="H9" s="12"/>
      <c r="I9" s="57"/>
      <c r="J9" s="12"/>
      <c r="K9" s="58"/>
      <c r="L9" s="57"/>
      <c r="M9" s="12"/>
      <c r="N9" s="12"/>
      <c r="O9" s="58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 t="n">
        <v>5000</v>
      </c>
      <c r="AB9" s="14" t="n">
        <f aca="false">SUM(C9:AA9)</f>
        <v>65000</v>
      </c>
    </row>
    <row r="10" s="7" customFormat="true" ht="25.5" hidden="false" customHeight="true" outlineLevel="0" collapsed="false">
      <c r="A10" s="18"/>
      <c r="B10" s="20" t="s">
        <v>14</v>
      </c>
      <c r="C10" s="12" t="n">
        <v>10000</v>
      </c>
      <c r="D10" s="12" t="n">
        <v>10000</v>
      </c>
      <c r="E10" s="12" t="n">
        <v>10000</v>
      </c>
      <c r="F10" s="12"/>
      <c r="G10" s="12"/>
      <c r="H10" s="12"/>
      <c r="I10" s="57"/>
      <c r="J10" s="12"/>
      <c r="K10" s="58"/>
      <c r="L10" s="57"/>
      <c r="M10" s="12"/>
      <c r="N10" s="12"/>
      <c r="O10" s="58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 t="n">
        <v>500</v>
      </c>
      <c r="AB10" s="14" t="n">
        <f aca="false">SUM(C10:AA10)</f>
        <v>30500</v>
      </c>
    </row>
    <row r="11" s="7" customFormat="true" ht="25.5" hidden="false" customHeight="true" outlineLevel="0" collapsed="false">
      <c r="A11" s="18"/>
      <c r="B11" s="21" t="s">
        <v>15</v>
      </c>
      <c r="C11" s="12" t="n">
        <f aca="false">SUM(C8:C10)</f>
        <v>130000</v>
      </c>
      <c r="D11" s="12" t="n">
        <f aca="false">SUM(D8:D10)</f>
        <v>130000</v>
      </c>
      <c r="E11" s="12" t="n">
        <f aca="false">SUM(E8:E10)</f>
        <v>130000</v>
      </c>
      <c r="F11" s="12" t="n">
        <f aca="false">SUM(F8:F10)</f>
        <v>0</v>
      </c>
      <c r="G11" s="12" t="n">
        <f aca="false">SUM(G8:G10)</f>
        <v>0</v>
      </c>
      <c r="H11" s="12" t="n">
        <f aca="false">SUM(H8:H10)</f>
        <v>0</v>
      </c>
      <c r="I11" s="12" t="n">
        <f aca="false">SUM(I8:I10)</f>
        <v>0</v>
      </c>
      <c r="J11" s="12" t="n">
        <f aca="false">SUM(J8:J10)</f>
        <v>0</v>
      </c>
      <c r="K11" s="12" t="n">
        <f aca="false">SUM(K8:K10)</f>
        <v>0</v>
      </c>
      <c r="L11" s="12" t="n">
        <f aca="false">SUM(L8:L10)</f>
        <v>0</v>
      </c>
      <c r="M11" s="12" t="n">
        <f aca="false">SUM(M8:M10)</f>
        <v>0</v>
      </c>
      <c r="N11" s="12" t="n">
        <f aca="false">SUM(N8:N10)</f>
        <v>0</v>
      </c>
      <c r="O11" s="58" t="n">
        <f aca="false">SUM(O8:O10)</f>
        <v>0</v>
      </c>
      <c r="P11" s="12" t="n">
        <f aca="false">SUM(P8:P10)</f>
        <v>0</v>
      </c>
      <c r="Q11" s="12" t="n">
        <f aca="false">SUM(Q8:Q10)</f>
        <v>0</v>
      </c>
      <c r="R11" s="12" t="n">
        <f aca="false">SUM(R8:R10)</f>
        <v>0</v>
      </c>
      <c r="S11" s="12" t="n">
        <f aca="false">SUM(S8:S10)</f>
        <v>0</v>
      </c>
      <c r="T11" s="12" t="n">
        <f aca="false">SUM(T8:T10)</f>
        <v>0</v>
      </c>
      <c r="U11" s="12" t="n">
        <f aca="false">SUM(U8:U10)</f>
        <v>0</v>
      </c>
      <c r="V11" s="12" t="n">
        <f aca="false">SUM(V8:V10)</f>
        <v>0</v>
      </c>
      <c r="W11" s="12" t="n">
        <f aca="false">SUM(W8:W10)</f>
        <v>0</v>
      </c>
      <c r="X11" s="12" t="n">
        <f aca="false">SUM(X8:X10)</f>
        <v>0</v>
      </c>
      <c r="Y11" s="12" t="n">
        <f aca="false">SUM(Y8:Y10)</f>
        <v>0</v>
      </c>
      <c r="Z11" s="12" t="n">
        <f aca="false">SUM(Z8:Z10)</f>
        <v>0</v>
      </c>
      <c r="AA11" s="12" t="n">
        <f aca="false">SUM(AA8:AA10)</f>
        <v>22500</v>
      </c>
      <c r="AB11" s="14" t="n">
        <f aca="false">SUM(AB8:AB10)</f>
        <v>412500</v>
      </c>
    </row>
    <row r="12" s="7" customFormat="true" ht="25.5" hidden="false" customHeight="true" outlineLevel="0" collapsed="false">
      <c r="A12" s="11" t="s">
        <v>16</v>
      </c>
      <c r="B12" s="11"/>
      <c r="C12" s="16" t="n">
        <f aca="false">C7-C11</f>
        <v>70000</v>
      </c>
      <c r="D12" s="16" t="n">
        <f aca="false">D7-D11</f>
        <v>0</v>
      </c>
      <c r="E12" s="16" t="n">
        <f aca="false">E7-E11</f>
        <v>7500</v>
      </c>
      <c r="F12" s="16" t="n">
        <f aca="false">F7-F11</f>
        <v>0</v>
      </c>
      <c r="G12" s="16" t="n">
        <f aca="false">G7-G11</f>
        <v>0</v>
      </c>
      <c r="H12" s="16" t="n">
        <f aca="false">H7-H11</f>
        <v>0</v>
      </c>
      <c r="I12" s="16" t="n">
        <f aca="false">I7-I11</f>
        <v>0</v>
      </c>
      <c r="J12" s="16" t="n">
        <f aca="false">J7-J11</f>
        <v>0</v>
      </c>
      <c r="K12" s="16" t="n">
        <f aca="false">K7-K11</f>
        <v>0</v>
      </c>
      <c r="L12" s="16" t="n">
        <f aca="false">L7-L11</f>
        <v>0</v>
      </c>
      <c r="M12" s="16" t="n">
        <f aca="false">M7-M11</f>
        <v>0</v>
      </c>
      <c r="N12" s="16" t="n">
        <f aca="false">N7-N11</f>
        <v>0</v>
      </c>
      <c r="O12" s="63" t="n">
        <f aca="false">O7-O11</f>
        <v>0</v>
      </c>
      <c r="P12" s="16" t="n">
        <f aca="false">P7-P11</f>
        <v>0</v>
      </c>
      <c r="Q12" s="16" t="n">
        <f aca="false">Q7-Q11</f>
        <v>0</v>
      </c>
      <c r="R12" s="16" t="n">
        <f aca="false">R7-R11</f>
        <v>0</v>
      </c>
      <c r="S12" s="16" t="n">
        <f aca="false">S7-S11</f>
        <v>0</v>
      </c>
      <c r="T12" s="16" t="n">
        <f aca="false">T7-T11</f>
        <v>0</v>
      </c>
      <c r="U12" s="16" t="n">
        <f aca="false">U7-U11</f>
        <v>0</v>
      </c>
      <c r="V12" s="16" t="n">
        <f aca="false">V7-V11</f>
        <v>0</v>
      </c>
      <c r="W12" s="16" t="n">
        <f aca="false">W7-W11</f>
        <v>0</v>
      </c>
      <c r="X12" s="16" t="n">
        <f aca="false">X7-X11</f>
        <v>0</v>
      </c>
      <c r="Y12" s="16" t="n">
        <f aca="false">Y7-Y11</f>
        <v>0</v>
      </c>
      <c r="Z12" s="16" t="n">
        <f aca="false">Z7-Z11</f>
        <v>0</v>
      </c>
      <c r="AA12" s="13"/>
      <c r="AB12" s="17"/>
    </row>
    <row r="13" s="7" customFormat="true" ht="25.5" hidden="false" customHeight="true" outlineLevel="0" collapsed="false">
      <c r="A13" s="11" t="s">
        <v>17</v>
      </c>
      <c r="B13" s="11"/>
      <c r="C13" s="12" t="n">
        <v>7500</v>
      </c>
      <c r="D13" s="12" t="n">
        <v>7500</v>
      </c>
      <c r="E13" s="12" t="n">
        <v>7500</v>
      </c>
      <c r="F13" s="12"/>
      <c r="G13" s="12"/>
      <c r="H13" s="12"/>
      <c r="I13" s="57"/>
      <c r="J13" s="12"/>
      <c r="K13" s="58"/>
      <c r="L13" s="57"/>
      <c r="M13" s="12"/>
      <c r="N13" s="12"/>
      <c r="O13" s="58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6" t="n">
        <f aca="false">SUM(C13:L13)</f>
        <v>22500</v>
      </c>
      <c r="AB13" s="22"/>
    </row>
    <row r="14" s="7" customFormat="true" ht="25.5" hidden="false" customHeight="true" outlineLevel="0" collapsed="false">
      <c r="A14" s="11" t="s">
        <v>18</v>
      </c>
      <c r="B14" s="11"/>
      <c r="C14" s="23" t="n">
        <f aca="false">C12-C13</f>
        <v>62500</v>
      </c>
      <c r="D14" s="23" t="n">
        <f aca="false">D12-D13</f>
        <v>-7500</v>
      </c>
      <c r="E14" s="23" t="n">
        <f aca="false">E12-E13</f>
        <v>0</v>
      </c>
      <c r="F14" s="23" t="n">
        <f aca="false">F12-F13</f>
        <v>0</v>
      </c>
      <c r="G14" s="23" t="n">
        <f aca="false">G12-G13</f>
        <v>0</v>
      </c>
      <c r="H14" s="23" t="n">
        <f aca="false">H12-H13</f>
        <v>0</v>
      </c>
      <c r="I14" s="23" t="n">
        <f aca="false">I12-I13</f>
        <v>0</v>
      </c>
      <c r="J14" s="23" t="n">
        <f aca="false">J12-J13</f>
        <v>0</v>
      </c>
      <c r="K14" s="23" t="n">
        <f aca="false">K12-K13</f>
        <v>0</v>
      </c>
      <c r="L14" s="23" t="n">
        <f aca="false">L12-L13</f>
        <v>0</v>
      </c>
      <c r="M14" s="23" t="n">
        <f aca="false">M12-M13</f>
        <v>0</v>
      </c>
      <c r="N14" s="23" t="n">
        <f aca="false">N12-N13</f>
        <v>0</v>
      </c>
      <c r="O14" s="64" t="n">
        <f aca="false">O12-O13</f>
        <v>0</v>
      </c>
      <c r="P14" s="23" t="n">
        <f aca="false">P12-P13</f>
        <v>0</v>
      </c>
      <c r="Q14" s="23" t="n">
        <f aca="false">Q12-Q13</f>
        <v>0</v>
      </c>
      <c r="R14" s="23" t="n">
        <f aca="false">R12-R13</f>
        <v>0</v>
      </c>
      <c r="S14" s="23" t="n">
        <f aca="false">S12-S13</f>
        <v>0</v>
      </c>
      <c r="T14" s="23" t="n">
        <f aca="false">T12-T13</f>
        <v>0</v>
      </c>
      <c r="U14" s="23" t="n">
        <f aca="false">U12-U13</f>
        <v>0</v>
      </c>
      <c r="V14" s="23" t="n">
        <f aca="false">V12-V13</f>
        <v>0</v>
      </c>
      <c r="W14" s="23" t="n">
        <f aca="false">W12-W13</f>
        <v>0</v>
      </c>
      <c r="X14" s="23" t="n">
        <f aca="false">X12-X13</f>
        <v>0</v>
      </c>
      <c r="Y14" s="23" t="n">
        <f aca="false">Y12-Y13</f>
        <v>0</v>
      </c>
      <c r="Z14" s="23" t="n">
        <f aca="false">Z12-Z13</f>
        <v>0</v>
      </c>
      <c r="AA14" s="13"/>
      <c r="AB14" s="24" t="n">
        <f aca="false">AB7-AB11</f>
        <v>55000</v>
      </c>
    </row>
    <row r="15" s="7" customFormat="true" ht="25.5" hidden="false" customHeight="true" outlineLevel="0" collapsed="false">
      <c r="A15" s="11" t="s">
        <v>19</v>
      </c>
      <c r="B15" s="11"/>
      <c r="C15" s="12" t="n">
        <v>100</v>
      </c>
      <c r="D15" s="12" t="n">
        <v>100</v>
      </c>
      <c r="E15" s="12"/>
      <c r="F15" s="12"/>
      <c r="G15" s="12"/>
      <c r="H15" s="12"/>
      <c r="I15" s="57"/>
      <c r="J15" s="12"/>
      <c r="K15" s="58"/>
      <c r="L15" s="57"/>
      <c r="M15" s="12"/>
      <c r="N15" s="12"/>
      <c r="O15" s="58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 t="n">
        <v>20</v>
      </c>
      <c r="AB15" s="14" t="n">
        <f aca="false">SUM(C15:AA15)</f>
        <v>220</v>
      </c>
    </row>
    <row r="16" s="7" customFormat="true" ht="25.5" hidden="false" customHeight="true" outlineLevel="0" collapsed="false">
      <c r="A16" s="11" t="s">
        <v>20</v>
      </c>
      <c r="B16" s="11"/>
      <c r="C16" s="12" t="n">
        <v>500</v>
      </c>
      <c r="D16" s="12" t="n">
        <v>500</v>
      </c>
      <c r="E16" s="12"/>
      <c r="F16" s="12"/>
      <c r="G16" s="12"/>
      <c r="H16" s="12"/>
      <c r="I16" s="57"/>
      <c r="J16" s="12"/>
      <c r="K16" s="58"/>
      <c r="L16" s="57"/>
      <c r="M16" s="12"/>
      <c r="N16" s="12"/>
      <c r="O16" s="58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 t="n">
        <v>1000</v>
      </c>
      <c r="AB16" s="14" t="n">
        <f aca="false">SUM(C16:AA16)</f>
        <v>2000</v>
      </c>
    </row>
    <row r="17" s="7" customFormat="true" ht="25.5" hidden="false" customHeight="true" outlineLevel="0" collapsed="false">
      <c r="A17" s="25" t="s">
        <v>21</v>
      </c>
      <c r="B17" s="25"/>
      <c r="C17" s="26" t="n">
        <f aca="false">C14+C15-C16</f>
        <v>62100</v>
      </c>
      <c r="D17" s="26" t="n">
        <f aca="false">D14+D15-D16</f>
        <v>-7900</v>
      </c>
      <c r="E17" s="26" t="n">
        <f aca="false">E14+E15-E16</f>
        <v>0</v>
      </c>
      <c r="F17" s="26" t="n">
        <f aca="false">F14+F15-F16</f>
        <v>0</v>
      </c>
      <c r="G17" s="26" t="n">
        <f aca="false">G14+G15-G16</f>
        <v>0</v>
      </c>
      <c r="H17" s="26" t="n">
        <f aca="false">H14+H15-H16</f>
        <v>0</v>
      </c>
      <c r="I17" s="26" t="n">
        <f aca="false">I14+I15-I16</f>
        <v>0</v>
      </c>
      <c r="J17" s="26" t="n">
        <f aca="false">J14+J15-J16</f>
        <v>0</v>
      </c>
      <c r="K17" s="26" t="n">
        <f aca="false">K14+K15-K16</f>
        <v>0</v>
      </c>
      <c r="L17" s="26" t="n">
        <f aca="false">L14+L15-L16</f>
        <v>0</v>
      </c>
      <c r="M17" s="26" t="n">
        <f aca="false">M14+M15-M16</f>
        <v>0</v>
      </c>
      <c r="N17" s="26" t="n">
        <f aca="false">N14+N15-N16</f>
        <v>0</v>
      </c>
      <c r="O17" s="65" t="n">
        <f aca="false">O14+O15-O16</f>
        <v>0</v>
      </c>
      <c r="P17" s="26" t="n">
        <f aca="false">P14+P15-P16</f>
        <v>0</v>
      </c>
      <c r="Q17" s="26" t="n">
        <f aca="false">Q14+Q15-Q16</f>
        <v>0</v>
      </c>
      <c r="R17" s="26" t="n">
        <f aca="false">R14+R15-R16</f>
        <v>0</v>
      </c>
      <c r="S17" s="26" t="n">
        <f aca="false">S14+S15-S16</f>
        <v>0</v>
      </c>
      <c r="T17" s="26" t="n">
        <f aca="false">T14+T15-T16</f>
        <v>0</v>
      </c>
      <c r="U17" s="26" t="n">
        <f aca="false">U14+U15-U16</f>
        <v>0</v>
      </c>
      <c r="V17" s="26" t="n">
        <f aca="false">V14+V15-V16</f>
        <v>0</v>
      </c>
      <c r="W17" s="26" t="n">
        <f aca="false">W14+W15-W16</f>
        <v>0</v>
      </c>
      <c r="X17" s="26" t="n">
        <f aca="false">X14+X15-X16</f>
        <v>0</v>
      </c>
      <c r="Y17" s="26" t="n">
        <f aca="false">Y14+Y15-Y16</f>
        <v>0</v>
      </c>
      <c r="Z17" s="26" t="n">
        <f aca="false">Z14+Z15-Z16</f>
        <v>0</v>
      </c>
      <c r="AA17" s="27"/>
      <c r="AB17" s="28" t="n">
        <f aca="false">AB14+AB15-AB16</f>
        <v>53220</v>
      </c>
    </row>
    <row r="18" s="7" customFormat="true" ht="25.5" hidden="false" customHeight="true" outlineLevel="0" collapsed="false">
      <c r="A18" s="29" t="s">
        <v>22</v>
      </c>
      <c r="B18" s="29"/>
      <c r="C18" s="30" t="n">
        <f aca="false">IF(C5="",0,C7/C5)</f>
        <v>0.2</v>
      </c>
      <c r="D18" s="30" t="n">
        <f aca="false">IF(D5="",0,D7/D5)</f>
        <v>0.2</v>
      </c>
      <c r="E18" s="30" t="n">
        <f aca="false">IF(E5="",0,E7/E5)</f>
        <v>0.2</v>
      </c>
      <c r="F18" s="30" t="n">
        <f aca="false">IF(F5="",0,F7/F5)</f>
        <v>0</v>
      </c>
      <c r="G18" s="30" t="n">
        <f aca="false">IF(G5="",0,G7/G5)</f>
        <v>0</v>
      </c>
      <c r="H18" s="30" t="n">
        <f aca="false">IF(H5="",0,H7/H5)</f>
        <v>0</v>
      </c>
      <c r="I18" s="30" t="n">
        <f aca="false">IF(I5="",0,I7/I5)</f>
        <v>0</v>
      </c>
      <c r="J18" s="30" t="n">
        <f aca="false">IF(J5="",0,J7/J5)</f>
        <v>0</v>
      </c>
      <c r="K18" s="30" t="n">
        <f aca="false">IF(K5="",0,K7/K5)</f>
        <v>0</v>
      </c>
      <c r="L18" s="30" t="n">
        <f aca="false">IF(L5="",0,L7/L5)</f>
        <v>0</v>
      </c>
      <c r="M18" s="30" t="n">
        <f aca="false">IF(M5="",0,M7/M5)</f>
        <v>0</v>
      </c>
      <c r="N18" s="30" t="n">
        <f aca="false">IF(N5="",0,N7/N5)</f>
        <v>0</v>
      </c>
      <c r="O18" s="66" t="n">
        <f aca="false">IF(O5="",0,O7/O5)</f>
        <v>0</v>
      </c>
      <c r="P18" s="30" t="n">
        <f aca="false">IF(P5="",0,P7/P5)</f>
        <v>0</v>
      </c>
      <c r="Q18" s="30" t="n">
        <f aca="false">IF(Q5="",0,Q7/Q5)</f>
        <v>0</v>
      </c>
      <c r="R18" s="30" t="n">
        <f aca="false">IF(R5="",0,R7/R5)</f>
        <v>0</v>
      </c>
      <c r="S18" s="30" t="n">
        <f aca="false">IF(S5="",0,S7/S5)</f>
        <v>0</v>
      </c>
      <c r="T18" s="30" t="n">
        <f aca="false">IF(T5="",0,T7/T5)</f>
        <v>0</v>
      </c>
      <c r="U18" s="30" t="n">
        <f aca="false">IF(U5="",0,U7/U5)</f>
        <v>0</v>
      </c>
      <c r="V18" s="30" t="n">
        <f aca="false">IF(V5="",0,V7/V5)</f>
        <v>0</v>
      </c>
      <c r="W18" s="30" t="n">
        <f aca="false">IF(W5="",0,W7/W5)</f>
        <v>0</v>
      </c>
      <c r="X18" s="30" t="n">
        <f aca="false">IF(X5="",0,X7/X5)</f>
        <v>0</v>
      </c>
      <c r="Y18" s="30" t="n">
        <f aca="false">IF(Y5="",0,Y7/Y5)</f>
        <v>0</v>
      </c>
      <c r="Z18" s="30" t="n">
        <f aca="false">IF(Z5="",0,Z7/Z5)</f>
        <v>0</v>
      </c>
      <c r="AA18" s="31"/>
      <c r="AB18" s="32" t="n">
        <f aca="false">IF(AB5="","",AB7/AB5)</f>
        <v>0.2</v>
      </c>
    </row>
    <row r="19" s="7" customFormat="true" ht="25.5" hidden="false" customHeight="true" outlineLevel="0" collapsed="false">
      <c r="A19" s="33" t="s">
        <v>23</v>
      </c>
      <c r="B19" s="33"/>
      <c r="C19" s="34" t="n">
        <f aca="false">C17+C10</f>
        <v>72100</v>
      </c>
      <c r="D19" s="34" t="n">
        <f aca="false">D17+D10</f>
        <v>2100</v>
      </c>
      <c r="E19" s="34" t="n">
        <f aca="false">E17+E10</f>
        <v>10000</v>
      </c>
      <c r="F19" s="34" t="n">
        <f aca="false">F17+F10</f>
        <v>0</v>
      </c>
      <c r="G19" s="34" t="n">
        <f aca="false">G17+G10</f>
        <v>0</v>
      </c>
      <c r="H19" s="34" t="n">
        <f aca="false">H17+H10</f>
        <v>0</v>
      </c>
      <c r="I19" s="34" t="n">
        <f aca="false">I17+I10</f>
        <v>0</v>
      </c>
      <c r="J19" s="34" t="n">
        <f aca="false">J17+J10</f>
        <v>0</v>
      </c>
      <c r="K19" s="34" t="n">
        <f aca="false">K17+K10</f>
        <v>0</v>
      </c>
      <c r="L19" s="34" t="n">
        <f aca="false">L17+L10</f>
        <v>0</v>
      </c>
      <c r="M19" s="34" t="n">
        <f aca="false">M17+M10</f>
        <v>0</v>
      </c>
      <c r="N19" s="34" t="n">
        <f aca="false">N17+N10</f>
        <v>0</v>
      </c>
      <c r="O19" s="67" t="n">
        <f aca="false">O17+O10</f>
        <v>0</v>
      </c>
      <c r="P19" s="34" t="n">
        <f aca="false">P17+P10</f>
        <v>0</v>
      </c>
      <c r="Q19" s="34" t="n">
        <f aca="false">Q17+Q10</f>
        <v>0</v>
      </c>
      <c r="R19" s="34" t="n">
        <f aca="false">R17+R10</f>
        <v>0</v>
      </c>
      <c r="S19" s="34" t="n">
        <f aca="false">S17+S10</f>
        <v>0</v>
      </c>
      <c r="T19" s="34" t="n">
        <f aca="false">T17+T10</f>
        <v>0</v>
      </c>
      <c r="U19" s="34" t="n">
        <f aca="false">U17+U10</f>
        <v>0</v>
      </c>
      <c r="V19" s="34" t="n">
        <f aca="false">V17+V10</f>
        <v>0</v>
      </c>
      <c r="W19" s="34" t="n">
        <f aca="false">W17+W10</f>
        <v>0</v>
      </c>
      <c r="X19" s="34" t="n">
        <f aca="false">X17+X10</f>
        <v>0</v>
      </c>
      <c r="Y19" s="34" t="n">
        <f aca="false">Y17+Y10</f>
        <v>0</v>
      </c>
      <c r="Z19" s="34" t="n">
        <f aca="false">Z17+Z10</f>
        <v>0</v>
      </c>
      <c r="AA19" s="35"/>
      <c r="AB19" s="14" t="n">
        <f aca="false">AB17+AB10</f>
        <v>83720</v>
      </c>
    </row>
    <row r="20" s="7" customFormat="true" ht="25.5" hidden="false" customHeight="true" outlineLevel="0" collapsed="false">
      <c r="A20" s="36" t="s">
        <v>24</v>
      </c>
      <c r="B20" s="36"/>
      <c r="C20" s="34" t="n">
        <f aca="false">IF(C18&lt;=0,"",C11/C18)</f>
        <v>650000</v>
      </c>
      <c r="D20" s="34" t="n">
        <f aca="false">IF(D18&lt;=0,"",D11/D18)</f>
        <v>650000</v>
      </c>
      <c r="E20" s="34" t="n">
        <f aca="false">IF(E18&lt;=0,"",E11/E18)</f>
        <v>650000</v>
      </c>
      <c r="F20" s="34" t="str">
        <f aca="false">IF(F18&lt;=0,"",F11/F18)</f>
        <v/>
      </c>
      <c r="G20" s="34" t="str">
        <f aca="false">IF(G18&lt;=0,"",G11/G18)</f>
        <v/>
      </c>
      <c r="H20" s="34" t="str">
        <f aca="false">IF(H18&lt;=0,"",H11/H18)</f>
        <v/>
      </c>
      <c r="I20" s="34" t="str">
        <f aca="false">IF(I18&lt;=0,"",I11/I18)</f>
        <v/>
      </c>
      <c r="J20" s="34" t="str">
        <f aca="false">IF(J18&lt;=0,"",J11/J18)</f>
        <v/>
      </c>
      <c r="K20" s="34" t="str">
        <f aca="false">IF(K18&lt;=0,"",K11/K18)</f>
        <v/>
      </c>
      <c r="L20" s="34" t="str">
        <f aca="false">IF(L18&lt;=0,"",L11/L18)</f>
        <v/>
      </c>
      <c r="M20" s="34" t="str">
        <f aca="false">IF(M18&lt;=0,"",M11/M18)</f>
        <v/>
      </c>
      <c r="N20" s="34" t="str">
        <f aca="false">IF(N18&lt;=0,"",N11/N18)</f>
        <v/>
      </c>
      <c r="O20" s="67" t="str">
        <f aca="false">IF(O18&lt;=0,"",O11/O18)</f>
        <v/>
      </c>
      <c r="P20" s="34" t="str">
        <f aca="false">IF(P18&lt;=0,"",P11/P18)</f>
        <v/>
      </c>
      <c r="Q20" s="34" t="str">
        <f aca="false">IF(Q18&lt;=0,"",Q11/Q18)</f>
        <v/>
      </c>
      <c r="R20" s="34" t="str">
        <f aca="false">IF(R18&lt;=0,"",R11/R18)</f>
        <v/>
      </c>
      <c r="S20" s="34" t="str">
        <f aca="false">IF(S18&lt;=0,"",S11/S18)</f>
        <v/>
      </c>
      <c r="T20" s="34" t="str">
        <f aca="false">IF(T18&lt;=0,"",T11/T18)</f>
        <v/>
      </c>
      <c r="U20" s="34" t="str">
        <f aca="false">IF(U18&lt;=0,"",U11/U18)</f>
        <v/>
      </c>
      <c r="V20" s="34" t="str">
        <f aca="false">IF(V18&lt;=0,"",V11/V18)</f>
        <v/>
      </c>
      <c r="W20" s="34" t="str">
        <f aca="false">IF(W18&lt;=0,"",W11/W18)</f>
        <v/>
      </c>
      <c r="X20" s="34" t="str">
        <f aca="false">IF(X18&lt;=0,"",X11/X18)</f>
        <v/>
      </c>
      <c r="Y20" s="34" t="str">
        <f aca="false">IF(Y18&lt;=0,"",Y11/Y18)</f>
        <v/>
      </c>
      <c r="Z20" s="34" t="str">
        <f aca="false">IF(Z18&lt;=0,"",Z11/Z18)</f>
        <v/>
      </c>
      <c r="AA20" s="35"/>
      <c r="AB20" s="37"/>
    </row>
    <row r="21" s="7" customFormat="true" ht="25.5" hidden="false" customHeight="true" outlineLevel="0" collapsed="false">
      <c r="A21" s="36" t="s">
        <v>25</v>
      </c>
      <c r="B21" s="36"/>
      <c r="C21" s="38" t="n">
        <f aca="false">IF(C7&lt;=0,"",C11/C7)</f>
        <v>0.65</v>
      </c>
      <c r="D21" s="38" t="n">
        <f aca="false">IF(D7&lt;=0,"",D11/D7)</f>
        <v>1</v>
      </c>
      <c r="E21" s="38" t="n">
        <f aca="false">IF(E7&lt;=0,"",E11/E7)</f>
        <v>0.945454545454545</v>
      </c>
      <c r="F21" s="38" t="str">
        <f aca="false">IF(F7&lt;=0,"",F11/F7)</f>
        <v/>
      </c>
      <c r="G21" s="38" t="str">
        <f aca="false">IF(G7&lt;=0,"",G11/G7)</f>
        <v/>
      </c>
      <c r="H21" s="38" t="str">
        <f aca="false">IF(H7&lt;=0,"",H11/H7)</f>
        <v/>
      </c>
      <c r="I21" s="38" t="str">
        <f aca="false">IF(I7&lt;=0,"",I11/I7)</f>
        <v/>
      </c>
      <c r="J21" s="38" t="str">
        <f aca="false">IF(J7&lt;=0,"",J11/J7)</f>
        <v/>
      </c>
      <c r="K21" s="38" t="str">
        <f aca="false">IF(K7&lt;=0,"",K11/K7)</f>
        <v/>
      </c>
      <c r="L21" s="38" t="str">
        <f aca="false">IF(L7&lt;=0,"",L11/L7)</f>
        <v/>
      </c>
      <c r="M21" s="38" t="str">
        <f aca="false">IF(M7&lt;=0,"",M11/M7)</f>
        <v/>
      </c>
      <c r="N21" s="38" t="str">
        <f aca="false">IF(N7&lt;=0,"",N11/N7)</f>
        <v/>
      </c>
      <c r="O21" s="68" t="str">
        <f aca="false">IF(O7&lt;=0,"",O11/O7)</f>
        <v/>
      </c>
      <c r="P21" s="38" t="str">
        <f aca="false">IF(P7&lt;=0,"",P11/P7)</f>
        <v/>
      </c>
      <c r="Q21" s="38" t="str">
        <f aca="false">IF(Q7&lt;=0,"",Q11/Q7)</f>
        <v/>
      </c>
      <c r="R21" s="38" t="str">
        <f aca="false">IF(R7&lt;=0,"",R11/R7)</f>
        <v/>
      </c>
      <c r="S21" s="38" t="str">
        <f aca="false">IF(S7&lt;=0,"",S11/S7)</f>
        <v/>
      </c>
      <c r="T21" s="38" t="str">
        <f aca="false">IF(T7&lt;=0,"",T11/T7)</f>
        <v/>
      </c>
      <c r="U21" s="38" t="str">
        <f aca="false">IF(U7&lt;=0,"",U11/U7)</f>
        <v/>
      </c>
      <c r="V21" s="38" t="str">
        <f aca="false">IF(V7&lt;=0,"",V11/V7)</f>
        <v/>
      </c>
      <c r="W21" s="38" t="str">
        <f aca="false">IF(W7&lt;=0,"",W11/W7)</f>
        <v/>
      </c>
      <c r="X21" s="38" t="str">
        <f aca="false">IF(X7&lt;=0,"",X11/X7)</f>
        <v/>
      </c>
      <c r="Y21" s="38" t="str">
        <f aca="false">IF(Y7&lt;=0,"",Y11/Y7)</f>
        <v/>
      </c>
      <c r="Z21" s="38" t="str">
        <f aca="false">IF(Z7&lt;=0,"",Z11/Z7)</f>
        <v/>
      </c>
      <c r="AA21" s="35"/>
      <c r="AB21" s="37"/>
    </row>
    <row r="22" s="7" customFormat="true" ht="25.5" hidden="false" customHeight="true" outlineLevel="0" collapsed="false">
      <c r="A22" s="39" t="s">
        <v>26</v>
      </c>
      <c r="B22" s="39"/>
      <c r="C22" s="34" t="n">
        <f aca="false">IF(C18&lt;=0,"",(C11+C13)/C18)</f>
        <v>687500</v>
      </c>
      <c r="D22" s="34" t="n">
        <f aca="false">IF(D18&lt;=0,"",(D11+D13)/D18)</f>
        <v>687500</v>
      </c>
      <c r="E22" s="34" t="n">
        <f aca="false">IF(E18&lt;=0,"",(E11+E13)/E18)</f>
        <v>687500</v>
      </c>
      <c r="F22" s="34" t="str">
        <f aca="false">IF(F18&lt;=0,"",(F11+F13)/F18)</f>
        <v/>
      </c>
      <c r="G22" s="34" t="str">
        <f aca="false">IF(G18&lt;=0,"",(G11+G13)/G18)</f>
        <v/>
      </c>
      <c r="H22" s="34" t="str">
        <f aca="false">IF(H18&lt;=0,"",(H11+H13)/H18)</f>
        <v/>
      </c>
      <c r="I22" s="34" t="str">
        <f aca="false">IF(I18&lt;=0,"",(I11+I13)/I18)</f>
        <v/>
      </c>
      <c r="J22" s="34" t="str">
        <f aca="false">IF(J18&lt;=0,"",(J11+J13)/J18)</f>
        <v/>
      </c>
      <c r="K22" s="34" t="str">
        <f aca="false">IF(K18&lt;=0,"",(K11+K13)/K18)</f>
        <v/>
      </c>
      <c r="L22" s="34" t="str">
        <f aca="false">IF(L18&lt;=0,"",(L11+L13)/L18)</f>
        <v/>
      </c>
      <c r="M22" s="34" t="str">
        <f aca="false">IF(M18&lt;=0,"",(M11+M13)/M18)</f>
        <v/>
      </c>
      <c r="N22" s="34" t="str">
        <f aca="false">IF(N18&lt;=0,"",(N11+N13)/N18)</f>
        <v/>
      </c>
      <c r="O22" s="67" t="str">
        <f aca="false">IF(O18&lt;=0,"",(O11+O13)/O18)</f>
        <v/>
      </c>
      <c r="P22" s="34" t="str">
        <f aca="false">IF(P18&lt;=0,"",(P11+P13)/P18)</f>
        <v/>
      </c>
      <c r="Q22" s="34" t="str">
        <f aca="false">IF(Q18&lt;=0,"",(Q11+Q13)/Q18)</f>
        <v/>
      </c>
      <c r="R22" s="34" t="str">
        <f aca="false">IF(R18&lt;=0,"",(R11+R13)/R18)</f>
        <v/>
      </c>
      <c r="S22" s="34" t="str">
        <f aca="false">IF(S18&lt;=0,"",(S11+S13)/S18)</f>
        <v/>
      </c>
      <c r="T22" s="34" t="str">
        <f aca="false">IF(T18&lt;=0,"",(T11+T13)/T18)</f>
        <v/>
      </c>
      <c r="U22" s="34" t="str">
        <f aca="false">IF(U18&lt;=0,"",(U11+U13)/U18)</f>
        <v/>
      </c>
      <c r="V22" s="34" t="str">
        <f aca="false">IF(V18&lt;=0,"",(V11+V13)/V18)</f>
        <v/>
      </c>
      <c r="W22" s="34" t="str">
        <f aca="false">IF(W18&lt;=0,"",(W11+W13)/W18)</f>
        <v/>
      </c>
      <c r="X22" s="34" t="str">
        <f aca="false">IF(X18&lt;=0,"",(X11+X13)/X18)</f>
        <v/>
      </c>
      <c r="Y22" s="34" t="str">
        <f aca="false">IF(Y18&lt;=0,"",(Y11+Y13)/Y18)</f>
        <v/>
      </c>
      <c r="Z22" s="34" t="str">
        <f aca="false">IF(Z18&lt;=0,"",(Z11+Z13)/Z18)</f>
        <v/>
      </c>
      <c r="AA22" s="35"/>
      <c r="AB22" s="40" t="n">
        <f aca="false">IF(AB18&lt;=0,"",AB11/AB18)</f>
        <v>2062500</v>
      </c>
    </row>
    <row r="23" s="7" customFormat="true" ht="25.5" hidden="false" customHeight="true" outlineLevel="0" collapsed="false">
      <c r="A23" s="39" t="s">
        <v>27</v>
      </c>
      <c r="B23" s="39"/>
      <c r="C23" s="38" t="n">
        <f aca="false">IF(C7&lt;=0,"",(C11+C13)/C7)</f>
        <v>0.6875</v>
      </c>
      <c r="D23" s="38" t="n">
        <f aca="false">IF(D7&lt;=0,"",(D11+D13)/D7)</f>
        <v>1.05769230769231</v>
      </c>
      <c r="E23" s="38" t="n">
        <f aca="false">IF(E7&lt;=0,"",(E11+E13)/E7)</f>
        <v>1</v>
      </c>
      <c r="F23" s="38" t="str">
        <f aca="false">IF(F7&lt;=0,"",(F11+F13)/F7)</f>
        <v/>
      </c>
      <c r="G23" s="38" t="str">
        <f aca="false">IF(G7&lt;=0,"",(G11+G13)/G7)</f>
        <v/>
      </c>
      <c r="H23" s="38" t="str">
        <f aca="false">IF(H7&lt;=0,"",(H11+H13)/H7)</f>
        <v/>
      </c>
      <c r="I23" s="38" t="str">
        <f aca="false">IF(I7&lt;=0,"",(I11+I13)/I7)</f>
        <v/>
      </c>
      <c r="J23" s="38" t="str">
        <f aca="false">IF(J7&lt;=0,"",(J11+J13)/J7)</f>
        <v/>
      </c>
      <c r="K23" s="38" t="str">
        <f aca="false">IF(K7&lt;=0,"",(K11+K13)/K7)</f>
        <v/>
      </c>
      <c r="L23" s="38" t="str">
        <f aca="false">IF(L7&lt;=0,"",(L11+L13)/L7)</f>
        <v/>
      </c>
      <c r="M23" s="38" t="str">
        <f aca="false">IF(M7&lt;=0,"",(M11+M13)/M7)</f>
        <v/>
      </c>
      <c r="N23" s="38" t="str">
        <f aca="false">IF(N7&lt;=0,"",(N11+N13)/N7)</f>
        <v/>
      </c>
      <c r="O23" s="68" t="str">
        <f aca="false">IF(O7&lt;=0,"",(O11+O13)/O7)</f>
        <v/>
      </c>
      <c r="P23" s="38" t="str">
        <f aca="false">IF(P7&lt;=0,"",(P11+P13)/P7)</f>
        <v/>
      </c>
      <c r="Q23" s="38" t="str">
        <f aca="false">IF(Q7&lt;=0,"",(Q11+Q13)/Q7)</f>
        <v/>
      </c>
      <c r="R23" s="38" t="str">
        <f aca="false">IF(R7&lt;=0,"",(R11+R13)/R7)</f>
        <v/>
      </c>
      <c r="S23" s="38" t="str">
        <f aca="false">IF(S7&lt;=0,"",(S11+S13)/S7)</f>
        <v/>
      </c>
      <c r="T23" s="38" t="str">
        <f aca="false">IF(T7&lt;=0,"",(T11+T13)/T7)</f>
        <v/>
      </c>
      <c r="U23" s="38" t="str">
        <f aca="false">IF(U7&lt;=0,"",(U11+U13)/U7)</f>
        <v/>
      </c>
      <c r="V23" s="38" t="str">
        <f aca="false">IF(V7&lt;=0,"",(V11+V13)/V7)</f>
        <v/>
      </c>
      <c r="W23" s="38" t="str">
        <f aca="false">IF(W7&lt;=0,"",(W11+W13)/W7)</f>
        <v/>
      </c>
      <c r="X23" s="38" t="str">
        <f aca="false">IF(X7&lt;=0,"",(X11+X13)/X7)</f>
        <v/>
      </c>
      <c r="Y23" s="38" t="str">
        <f aca="false">IF(Y7&lt;=0,"",(Y11+Y13)/Y7)</f>
        <v/>
      </c>
      <c r="Z23" s="38" t="str">
        <f aca="false">IF(Z7&lt;=0,"",(Z11+Z13)/Z7)</f>
        <v/>
      </c>
      <c r="AA23" s="35"/>
      <c r="AB23" s="41" t="n">
        <f aca="false">IF(AB7&lt;=0,"",AB11/AB7)</f>
        <v>0.882352941176471</v>
      </c>
    </row>
    <row r="24" s="7" customFormat="true" ht="25.5" hidden="false" customHeight="true" outlineLevel="0" collapsed="false">
      <c r="A24" s="11" t="s">
        <v>28</v>
      </c>
      <c r="B24" s="11"/>
      <c r="C24" s="12" t="n">
        <v>2</v>
      </c>
      <c r="D24" s="12" t="n">
        <v>2</v>
      </c>
      <c r="E24" s="12" t="n">
        <v>2</v>
      </c>
      <c r="F24" s="12"/>
      <c r="G24" s="12"/>
      <c r="H24" s="12"/>
      <c r="I24" s="12"/>
      <c r="J24" s="12"/>
      <c r="K24" s="60"/>
      <c r="L24" s="12"/>
      <c r="M24" s="12"/>
      <c r="N24" s="12"/>
      <c r="O24" s="58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 t="n">
        <v>2</v>
      </c>
      <c r="AB24" s="14" t="n">
        <f aca="false">SUM(C24:AA24)</f>
        <v>8</v>
      </c>
    </row>
    <row r="25" s="7" customFormat="true" ht="25.5" hidden="false" customHeight="true" outlineLevel="0" collapsed="false">
      <c r="A25" s="18" t="s">
        <v>29</v>
      </c>
      <c r="B25" s="19" t="s">
        <v>30</v>
      </c>
      <c r="C25" s="42" t="n">
        <f aca="false">IF(C$24="","",C5/C$24)</f>
        <v>500000</v>
      </c>
      <c r="D25" s="42" t="n">
        <f aca="false">IF(D$24="","",D5/D$24)</f>
        <v>325000</v>
      </c>
      <c r="E25" s="42" t="n">
        <f aca="false">IF(E$24="","",E5/E$24)</f>
        <v>343750</v>
      </c>
      <c r="F25" s="42" t="str">
        <f aca="false">IF(F$24="","",F5/F$24)</f>
        <v/>
      </c>
      <c r="G25" s="42" t="str">
        <f aca="false">IF(G$24="","",G5/G$24)</f>
        <v/>
      </c>
      <c r="H25" s="42" t="str">
        <f aca="false">IF(H$24="","",H5/H$24)</f>
        <v/>
      </c>
      <c r="I25" s="42" t="str">
        <f aca="false">IF(I$24="","",I5/I$24)</f>
        <v/>
      </c>
      <c r="J25" s="42" t="str">
        <f aca="false">IF(J$24="","",J5/J$24)</f>
        <v/>
      </c>
      <c r="K25" s="42" t="str">
        <f aca="false">IF(K$24="","",K5/K$24)</f>
        <v/>
      </c>
      <c r="L25" s="42" t="str">
        <f aca="false">IF(L$24="","",L5/L$24)</f>
        <v/>
      </c>
      <c r="M25" s="42" t="str">
        <f aca="false">IF(M$24="","",M5/M$24)</f>
        <v/>
      </c>
      <c r="N25" s="42" t="str">
        <f aca="false">IF(N$24="","",N5/N$24)</f>
        <v/>
      </c>
      <c r="O25" s="69" t="str">
        <f aca="false">IF(O$24="","",O5/O$24)</f>
        <v/>
      </c>
      <c r="P25" s="42" t="str">
        <f aca="false">IF(P$24="","",P5/P$24)</f>
        <v/>
      </c>
      <c r="Q25" s="42" t="str">
        <f aca="false">IF(Q$24="","",Q5/Q$24)</f>
        <v/>
      </c>
      <c r="R25" s="42" t="str">
        <f aca="false">IF(R$24="","",R5/R$24)</f>
        <v/>
      </c>
      <c r="S25" s="42" t="str">
        <f aca="false">IF(S$24="","",S5/S$24)</f>
        <v/>
      </c>
      <c r="T25" s="42" t="str">
        <f aca="false">IF(T$24="","",T5/T$24)</f>
        <v/>
      </c>
      <c r="U25" s="42" t="str">
        <f aca="false">IF(U$24="","",U5/U$24)</f>
        <v/>
      </c>
      <c r="V25" s="42" t="str">
        <f aca="false">IF(V$24="","",V5/V$24)</f>
        <v/>
      </c>
      <c r="W25" s="42" t="str">
        <f aca="false">IF(W$24="","",W5/W$24)</f>
        <v/>
      </c>
      <c r="X25" s="42" t="str">
        <f aca="false">IF(X$24="","",X5/X$24)</f>
        <v/>
      </c>
      <c r="Y25" s="42" t="str">
        <f aca="false">IF(Y$24="","",Y5/Y$24)</f>
        <v/>
      </c>
      <c r="Z25" s="42" t="str">
        <f aca="false">IF(Z$24="","",Z5/Z$24)</f>
        <v/>
      </c>
      <c r="AA25" s="13"/>
      <c r="AB25" s="14" t="n">
        <f aca="false">IF(AB$24="","",AB5/AB$24)</f>
        <v>292187.5</v>
      </c>
    </row>
    <row r="26" s="7" customFormat="true" ht="25.5" hidden="false" customHeight="true" outlineLevel="0" collapsed="false">
      <c r="A26" s="18"/>
      <c r="B26" s="19" t="s">
        <v>31</v>
      </c>
      <c r="C26" s="42" t="n">
        <f aca="false">IF(C$24="","",C7/C$24)</f>
        <v>100000</v>
      </c>
      <c r="D26" s="42" t="n">
        <f aca="false">IF(D$24="","",D7/D$24)</f>
        <v>65000</v>
      </c>
      <c r="E26" s="42" t="n">
        <f aca="false">IF(E$24="","",E7/E$24)</f>
        <v>68750</v>
      </c>
      <c r="F26" s="42" t="str">
        <f aca="false">IF(F$24="","",F7/F$24)</f>
        <v/>
      </c>
      <c r="G26" s="42" t="str">
        <f aca="false">IF(G$24="","",G7/G$24)</f>
        <v/>
      </c>
      <c r="H26" s="42" t="str">
        <f aca="false">IF(H$24="","",H7/H$24)</f>
        <v/>
      </c>
      <c r="I26" s="42" t="str">
        <f aca="false">IF(I$24="","",I7/I$24)</f>
        <v/>
      </c>
      <c r="J26" s="42" t="str">
        <f aca="false">IF(J$24="","",J7/J$24)</f>
        <v/>
      </c>
      <c r="K26" s="42" t="str">
        <f aca="false">IF(K$24="","",K7/K$24)</f>
        <v/>
      </c>
      <c r="L26" s="42" t="str">
        <f aca="false">IF(L$24="","",L7/L$24)</f>
        <v/>
      </c>
      <c r="M26" s="42" t="str">
        <f aca="false">IF(M$24="","",M7/M$24)</f>
        <v/>
      </c>
      <c r="N26" s="42" t="str">
        <f aca="false">IF(N$24="","",N7/N$24)</f>
        <v/>
      </c>
      <c r="O26" s="69" t="str">
        <f aca="false">IF(O$24="","",O7/O$24)</f>
        <v/>
      </c>
      <c r="P26" s="42" t="str">
        <f aca="false">IF(P$24="","",P7/P$24)</f>
        <v/>
      </c>
      <c r="Q26" s="42" t="str">
        <f aca="false">IF(Q$24="","",Q7/Q$24)</f>
        <v/>
      </c>
      <c r="R26" s="42" t="str">
        <f aca="false">IF(R$24="","",R7/R$24)</f>
        <v/>
      </c>
      <c r="S26" s="42" t="str">
        <f aca="false">IF(S$24="","",S7/S$24)</f>
        <v/>
      </c>
      <c r="T26" s="42" t="str">
        <f aca="false">IF(T$24="","",T7/T$24)</f>
        <v/>
      </c>
      <c r="U26" s="42" t="str">
        <f aca="false">IF(U$24="","",U7/U$24)</f>
        <v/>
      </c>
      <c r="V26" s="42" t="str">
        <f aca="false">IF(V$24="","",V7/V$24)</f>
        <v/>
      </c>
      <c r="W26" s="42" t="str">
        <f aca="false">IF(W$24="","",W7/W$24)</f>
        <v/>
      </c>
      <c r="X26" s="42" t="str">
        <f aca="false">IF(X$24="","",X7/X$24)</f>
        <v/>
      </c>
      <c r="Y26" s="42" t="str">
        <f aca="false">IF(Y$24="","",Y7/Y$24)</f>
        <v/>
      </c>
      <c r="Z26" s="42" t="str">
        <f aca="false">IF(Z$24="","",Z7/Z$24)</f>
        <v/>
      </c>
      <c r="AA26" s="13"/>
      <c r="AB26" s="14" t="n">
        <f aca="false">IF(AB$24="","",AB7/AB$24)</f>
        <v>58437.5</v>
      </c>
    </row>
    <row r="27" s="7" customFormat="true" ht="25.5" hidden="false" customHeight="true" outlineLevel="0" collapsed="false">
      <c r="A27" s="18"/>
      <c r="B27" s="19" t="s">
        <v>32</v>
      </c>
      <c r="C27" s="42" t="n">
        <f aca="false">IF(C$24="","",C12/C$24)</f>
        <v>35000</v>
      </c>
      <c r="D27" s="42" t="n">
        <f aca="false">IF(D$24="","",D12/D$24)</f>
        <v>0</v>
      </c>
      <c r="E27" s="42" t="n">
        <f aca="false">IF(E$24="","",E12/E$24)</f>
        <v>3750</v>
      </c>
      <c r="F27" s="42" t="str">
        <f aca="false">IF(F$24="","",F12/F$24)</f>
        <v/>
      </c>
      <c r="G27" s="42" t="str">
        <f aca="false">IF(G$24="","",G12/G$24)</f>
        <v/>
      </c>
      <c r="H27" s="42" t="str">
        <f aca="false">IF(H$24="","",H12/H$24)</f>
        <v/>
      </c>
      <c r="I27" s="42" t="str">
        <f aca="false">IF(I$24="","",I12/I$24)</f>
        <v/>
      </c>
      <c r="J27" s="42" t="str">
        <f aca="false">IF(J$24="","",J12/J$24)</f>
        <v/>
      </c>
      <c r="K27" s="42" t="str">
        <f aca="false">IF(K$24="","",K12/K$24)</f>
        <v/>
      </c>
      <c r="L27" s="42" t="str">
        <f aca="false">IF(L$24="","",L12/L$24)</f>
        <v/>
      </c>
      <c r="M27" s="42" t="str">
        <f aca="false">IF(M$24="","",M12/M$24)</f>
        <v/>
      </c>
      <c r="N27" s="42" t="str">
        <f aca="false">IF(N$24="","",N12/N$24)</f>
        <v/>
      </c>
      <c r="O27" s="69" t="str">
        <f aca="false">IF(O$24="","",O12/O$24)</f>
        <v/>
      </c>
      <c r="P27" s="42" t="str">
        <f aca="false">IF(P$24="","",P12/P$24)</f>
        <v/>
      </c>
      <c r="Q27" s="42" t="str">
        <f aca="false">IF(Q$24="","",Q12/Q$24)</f>
        <v/>
      </c>
      <c r="R27" s="42" t="str">
        <f aca="false">IF(R$24="","",R12/R$24)</f>
        <v/>
      </c>
      <c r="S27" s="42" t="str">
        <f aca="false">IF(S$24="","",S12/S$24)</f>
        <v/>
      </c>
      <c r="T27" s="42" t="str">
        <f aca="false">IF(T$24="","",T12/T$24)</f>
        <v/>
      </c>
      <c r="U27" s="42" t="str">
        <f aca="false">IF(U$24="","",U12/U$24)</f>
        <v/>
      </c>
      <c r="V27" s="42" t="str">
        <f aca="false">IF(V$24="","",V12/V$24)</f>
        <v/>
      </c>
      <c r="W27" s="42" t="str">
        <f aca="false">IF(W$24="","",W12/W$24)</f>
        <v/>
      </c>
      <c r="X27" s="42" t="str">
        <f aca="false">IF(X$24="","",X12/X$24)</f>
        <v/>
      </c>
      <c r="Y27" s="42" t="str">
        <f aca="false">IF(Y$24="","",Y12/Y$24)</f>
        <v/>
      </c>
      <c r="Z27" s="42" t="str">
        <f aca="false">IF(Z$24="","",Z12/Z$24)</f>
        <v/>
      </c>
      <c r="AA27" s="13"/>
      <c r="AB27" s="22"/>
    </row>
    <row r="28" s="7" customFormat="true" ht="25.5" hidden="false" customHeight="true" outlineLevel="0" collapsed="false">
      <c r="A28" s="18"/>
      <c r="B28" s="19" t="s">
        <v>33</v>
      </c>
      <c r="C28" s="42" t="n">
        <f aca="false">IF(C$24="","",C14/C$24)</f>
        <v>31250</v>
      </c>
      <c r="D28" s="42" t="n">
        <f aca="false">IF(D$24="","",D14/D$24)</f>
        <v>-3750</v>
      </c>
      <c r="E28" s="42" t="n">
        <f aca="false">IF(E$24="","",E14/E$24)</f>
        <v>0</v>
      </c>
      <c r="F28" s="42" t="str">
        <f aca="false">IF(F$24="","",F14/F$24)</f>
        <v/>
      </c>
      <c r="G28" s="42" t="str">
        <f aca="false">IF(G$24="","",G14/G$24)</f>
        <v/>
      </c>
      <c r="H28" s="42" t="str">
        <f aca="false">IF(H$24="","",H14/H$24)</f>
        <v/>
      </c>
      <c r="I28" s="42" t="str">
        <f aca="false">IF(I$24="","",I14/I$24)</f>
        <v/>
      </c>
      <c r="J28" s="42" t="str">
        <f aca="false">IF(J$24="","",J14/J$24)</f>
        <v/>
      </c>
      <c r="K28" s="42" t="str">
        <f aca="false">IF(K$24="","",K14/K$24)</f>
        <v/>
      </c>
      <c r="L28" s="42" t="str">
        <f aca="false">IF(L$24="","",L14/L$24)</f>
        <v/>
      </c>
      <c r="M28" s="42" t="str">
        <f aca="false">IF(M$24="","",M14/M$24)</f>
        <v/>
      </c>
      <c r="N28" s="42" t="str">
        <f aca="false">IF(N$24="","",N14/N$24)</f>
        <v/>
      </c>
      <c r="O28" s="69" t="str">
        <f aca="false">IF(O$24="","",O14/O$24)</f>
        <v/>
      </c>
      <c r="P28" s="42" t="str">
        <f aca="false">IF(P$24="","",P14/P$24)</f>
        <v/>
      </c>
      <c r="Q28" s="42" t="str">
        <f aca="false">IF(Q$24="","",Q14/Q$24)</f>
        <v/>
      </c>
      <c r="R28" s="42" t="str">
        <f aca="false">IF(R$24="","",R14/R$24)</f>
        <v/>
      </c>
      <c r="S28" s="42" t="str">
        <f aca="false">IF(S$24="","",S14/S$24)</f>
        <v/>
      </c>
      <c r="T28" s="42" t="str">
        <f aca="false">IF(T$24="","",T14/T$24)</f>
        <v/>
      </c>
      <c r="U28" s="42" t="str">
        <f aca="false">IF(U$24="","",U14/U$24)</f>
        <v/>
      </c>
      <c r="V28" s="42" t="str">
        <f aca="false">IF(V$24="","",V14/V$24)</f>
        <v/>
      </c>
      <c r="W28" s="42" t="str">
        <f aca="false">IF(W$24="","",W14/W$24)</f>
        <v/>
      </c>
      <c r="X28" s="42" t="str">
        <f aca="false">IF(X$24="","",X14/X$24)</f>
        <v/>
      </c>
      <c r="Y28" s="42" t="str">
        <f aca="false">IF(Y$24="","",Y14/Y$24)</f>
        <v/>
      </c>
      <c r="Z28" s="42" t="str">
        <f aca="false">IF(Z$24="","",Z14/Z$24)</f>
        <v/>
      </c>
      <c r="AA28" s="13"/>
      <c r="AB28" s="43" t="n">
        <f aca="false">IF(AB$24="","",AB14/AB$24)</f>
        <v>6875</v>
      </c>
    </row>
    <row r="29" s="7" customFormat="true" ht="25.5" hidden="false" customHeight="true" outlineLevel="0" collapsed="false">
      <c r="A29" s="44" t="s">
        <v>34</v>
      </c>
      <c r="B29" s="44"/>
      <c r="C29" s="45" t="n">
        <f aca="false">IF(C7&lt;=0,"",C8/C7)</f>
        <v>0.5</v>
      </c>
      <c r="D29" s="45" t="n">
        <f aca="false">IF(D7&lt;=0,"",D8/D7)</f>
        <v>0.769230769230769</v>
      </c>
      <c r="E29" s="45" t="n">
        <f aca="false">IF(E7&lt;=0,"",E8/E7)</f>
        <v>0.727272727272727</v>
      </c>
      <c r="F29" s="45" t="str">
        <f aca="false">IF(F7&lt;=0,"",F8/F7)</f>
        <v/>
      </c>
      <c r="G29" s="45" t="str">
        <f aca="false">IF(G7&lt;=0,"",G8/G7)</f>
        <v/>
      </c>
      <c r="H29" s="45" t="str">
        <f aca="false">IF(H7&lt;=0,"",H8/H7)</f>
        <v/>
      </c>
      <c r="I29" s="45" t="str">
        <f aca="false">IF(I7&lt;=0,"",I8/I7)</f>
        <v/>
      </c>
      <c r="J29" s="45" t="str">
        <f aca="false">IF(J7&lt;=0,"",J8/J7)</f>
        <v/>
      </c>
      <c r="K29" s="45" t="str">
        <f aca="false">IF(K7&lt;=0,"",K8/K7)</f>
        <v/>
      </c>
      <c r="L29" s="45" t="str">
        <f aca="false">IF(L7&lt;=0,"",L8/L7)</f>
        <v/>
      </c>
      <c r="M29" s="45" t="str">
        <f aca="false">IF(M7&lt;=0,"",M8/M7)</f>
        <v/>
      </c>
      <c r="N29" s="45" t="str">
        <f aca="false">IF(N7&lt;=0,"",N8/N7)</f>
        <v/>
      </c>
      <c r="O29" s="70" t="str">
        <f aca="false">IF(O7&lt;=0,"",O8/O7)</f>
        <v/>
      </c>
      <c r="P29" s="45" t="str">
        <f aca="false">IF(P7&lt;=0,"",P8/P7)</f>
        <v/>
      </c>
      <c r="Q29" s="45" t="str">
        <f aca="false">IF(Q7&lt;=0,"",Q8/Q7)</f>
        <v/>
      </c>
      <c r="R29" s="45" t="str">
        <f aca="false">IF(R7&lt;=0,"",R8/R7)</f>
        <v/>
      </c>
      <c r="S29" s="45" t="str">
        <f aca="false">IF(S7&lt;=0,"",S8/S7)</f>
        <v/>
      </c>
      <c r="T29" s="45" t="str">
        <f aca="false">IF(T7&lt;=0,"",T8/T7)</f>
        <v/>
      </c>
      <c r="U29" s="45" t="str">
        <f aca="false">IF(U7&lt;=0,"",U8/U7)</f>
        <v/>
      </c>
      <c r="V29" s="45" t="str">
        <f aca="false">IF(V7&lt;=0,"",V8/V7)</f>
        <v/>
      </c>
      <c r="W29" s="45" t="str">
        <f aca="false">IF(W7&lt;=0,"",W8/W7)</f>
        <v/>
      </c>
      <c r="X29" s="45" t="str">
        <f aca="false">IF(X7&lt;=0,"",X8/X7)</f>
        <v/>
      </c>
      <c r="Y29" s="45" t="str">
        <f aca="false">IF(Y7&lt;=0,"",Y8/Y7)</f>
        <v/>
      </c>
      <c r="Z29" s="45" t="str">
        <f aca="false">IF(Z7&lt;=0,"",Z8/Z7)</f>
        <v/>
      </c>
      <c r="AA29" s="46"/>
      <c r="AB29" s="47" t="n">
        <f aca="false">IF(AB7&lt;=0,"",AB8/AB7)</f>
        <v>0.678074866310161</v>
      </c>
    </row>
    <row r="30" customFormat="false" ht="21" hidden="false" customHeight="true" outlineLevel="0" collapsed="false">
      <c r="A30" s="48" t="s">
        <v>35</v>
      </c>
    </row>
    <row r="31" customFormat="false" ht="12.75" hidden="false" customHeight="true" outlineLevel="0" collapsed="false">
      <c r="A31" s="49" t="s">
        <v>36</v>
      </c>
      <c r="E31" s="61" t="s">
        <v>38</v>
      </c>
      <c r="F31" s="62" t="s">
        <v>40</v>
      </c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</row>
    <row r="32" customFormat="false" ht="12.75" hidden="false" customHeight="true" outlineLevel="0" collapsed="false">
      <c r="A32" s="49" t="s">
        <v>37</v>
      </c>
      <c r="E32" s="61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</row>
    <row r="33" customFormat="false" ht="12.75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22">
    <mergeCell ref="A3:B4"/>
    <mergeCell ref="A5:B5"/>
    <mergeCell ref="A6:B6"/>
    <mergeCell ref="A7:B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A28"/>
    <mergeCell ref="A29:B29"/>
    <mergeCell ref="E31:E32"/>
    <mergeCell ref="F31:AA32"/>
  </mergeCells>
  <printOptions headings="false" gridLines="false" gridLinesSet="true" horizontalCentered="true" verticalCentered="false"/>
  <pageMargins left="0.708333333333333" right="0.472222222222222" top="0.747916666666667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11.62"/>
    <col collapsed="false" customWidth="true" hidden="false" outlineLevel="0" max="4" min="4" style="0" width="5.62"/>
    <col collapsed="false" customWidth="true" hidden="false" outlineLevel="0" max="5" min="5" style="0" width="11.62"/>
    <col collapsed="false" customWidth="true" hidden="false" outlineLevel="0" max="6" min="6" style="0" width="5.62"/>
    <col collapsed="false" customWidth="true" hidden="false" outlineLevel="0" max="7" min="7" style="0" width="11.62"/>
    <col collapsed="false" customWidth="true" hidden="false" outlineLevel="0" max="8" min="8" style="0" width="5.62"/>
    <col collapsed="false" customWidth="true" hidden="false" outlineLevel="0" max="9" min="9" style="0" width="11.62"/>
    <col collapsed="false" customWidth="true" hidden="false" outlineLevel="0" max="10" min="10" style="0" width="5.62"/>
    <col collapsed="false" customWidth="true" hidden="false" outlineLevel="0" max="11" min="11" style="0" width="11.62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5.62"/>
    <col collapsed="false" customWidth="true" hidden="false" outlineLevel="0" max="15" min="15" style="0" width="11.62"/>
    <col collapsed="false" customWidth="true" hidden="false" outlineLevel="0" max="16" min="16" style="0" width="5.62"/>
    <col collapsed="false" customWidth="true" hidden="false" outlineLevel="0" max="17" min="17" style="0" width="11.62"/>
    <col collapsed="false" customWidth="true" hidden="false" outlineLevel="0" max="18" min="18" style="0" width="5.62"/>
    <col collapsed="false" customWidth="true" hidden="false" outlineLevel="0" max="19" min="19" style="0" width="11.62"/>
    <col collapsed="false" customWidth="true" hidden="false" outlineLevel="0" max="20" min="20" style="0" width="5.62"/>
    <col collapsed="false" customWidth="true" hidden="false" outlineLevel="0" max="21" min="21" style="0" width="12.62"/>
    <col collapsed="false" customWidth="true" hidden="false" outlineLevel="0" max="22" min="22" style="0" width="5.62"/>
    <col collapsed="false" customWidth="true" hidden="false" outlineLevel="0" max="23" min="23" style="0" width="3.75"/>
  </cols>
  <sheetData>
    <row r="1" customFormat="false" ht="20.25" hidden="false" customHeight="true" outlineLevel="0" collapsed="false">
      <c r="I1" s="1" t="s">
        <v>41</v>
      </c>
    </row>
    <row r="2" customFormat="false" ht="21" hidden="false" customHeight="true" outlineLevel="0" collapsed="false">
      <c r="U2" s="2" t="s">
        <v>1</v>
      </c>
    </row>
    <row r="3" s="7" customFormat="true" ht="25.5" hidden="false" customHeight="true" outlineLevel="0" collapsed="false">
      <c r="A3" s="3" t="s">
        <v>2</v>
      </c>
      <c r="B3" s="3"/>
      <c r="C3" s="71"/>
      <c r="D3" s="71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3" t="s">
        <v>6</v>
      </c>
      <c r="T3" s="73"/>
      <c r="U3" s="74" t="s">
        <v>7</v>
      </c>
      <c r="V3" s="74"/>
    </row>
    <row r="4" s="7" customFormat="true" ht="25.5" hidden="false" customHeight="true" outlineLevel="0" collapsed="false">
      <c r="A4" s="3"/>
      <c r="B4" s="3"/>
      <c r="C4" s="75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7"/>
      <c r="T4" s="77"/>
      <c r="U4" s="78"/>
      <c r="V4" s="78"/>
    </row>
    <row r="5" s="7" customFormat="true" ht="25.5" hidden="false" customHeight="true" outlineLevel="0" collapsed="false">
      <c r="A5" s="11" t="s">
        <v>8</v>
      </c>
      <c r="B5" s="11"/>
      <c r="C5" s="79"/>
      <c r="D5" s="80"/>
      <c r="E5" s="79"/>
      <c r="F5" s="80"/>
      <c r="G5" s="79"/>
      <c r="H5" s="80"/>
      <c r="I5" s="79"/>
      <c r="J5" s="80"/>
      <c r="K5" s="81"/>
      <c r="L5" s="82"/>
      <c r="M5" s="79"/>
      <c r="N5" s="80"/>
      <c r="O5" s="83"/>
      <c r="P5" s="80"/>
      <c r="Q5" s="81"/>
      <c r="R5" s="82"/>
      <c r="S5" s="84"/>
      <c r="T5" s="85"/>
      <c r="U5" s="86"/>
      <c r="V5" s="87"/>
    </row>
    <row r="6" s="7" customFormat="true" ht="25.5" hidden="false" customHeight="true" outlineLevel="0" collapsed="false">
      <c r="A6" s="11" t="s">
        <v>9</v>
      </c>
      <c r="B6" s="11"/>
      <c r="C6" s="79"/>
      <c r="D6" s="80"/>
      <c r="E6" s="79"/>
      <c r="F6" s="80"/>
      <c r="G6" s="79"/>
      <c r="H6" s="80"/>
      <c r="I6" s="79"/>
      <c r="J6" s="80"/>
      <c r="K6" s="81"/>
      <c r="L6" s="82"/>
      <c r="M6" s="79"/>
      <c r="N6" s="80"/>
      <c r="O6" s="83"/>
      <c r="P6" s="80"/>
      <c r="Q6" s="81"/>
      <c r="R6" s="82"/>
      <c r="S6" s="84"/>
      <c r="T6" s="85"/>
      <c r="U6" s="86"/>
      <c r="V6" s="87"/>
    </row>
    <row r="7" s="7" customFormat="true" ht="25.5" hidden="false" customHeight="true" outlineLevel="0" collapsed="false">
      <c r="A7" s="59" t="s">
        <v>10</v>
      </c>
      <c r="B7" s="59"/>
      <c r="C7" s="88"/>
      <c r="D7" s="89"/>
      <c r="E7" s="88"/>
      <c r="F7" s="89"/>
      <c r="G7" s="88"/>
      <c r="H7" s="89"/>
      <c r="I7" s="88"/>
      <c r="J7" s="89"/>
      <c r="K7" s="90"/>
      <c r="L7" s="91"/>
      <c r="M7" s="88"/>
      <c r="N7" s="89"/>
      <c r="O7" s="92"/>
      <c r="P7" s="89"/>
      <c r="Q7" s="90"/>
      <c r="R7" s="91"/>
      <c r="S7" s="84"/>
      <c r="T7" s="85"/>
      <c r="U7" s="93"/>
      <c r="V7" s="94"/>
    </row>
    <row r="8" s="7" customFormat="true" ht="25.5" hidden="false" customHeight="true" outlineLevel="0" collapsed="false">
      <c r="A8" s="18" t="s">
        <v>11</v>
      </c>
      <c r="B8" s="19" t="s">
        <v>12</v>
      </c>
      <c r="C8" s="79"/>
      <c r="D8" s="80"/>
      <c r="E8" s="79"/>
      <c r="F8" s="80"/>
      <c r="G8" s="79"/>
      <c r="H8" s="80"/>
      <c r="I8" s="79"/>
      <c r="J8" s="80"/>
      <c r="K8" s="81"/>
      <c r="L8" s="82"/>
      <c r="M8" s="79"/>
      <c r="N8" s="80"/>
      <c r="O8" s="83"/>
      <c r="P8" s="80"/>
      <c r="Q8" s="81"/>
      <c r="R8" s="82"/>
      <c r="S8" s="79"/>
      <c r="T8" s="95"/>
      <c r="U8" s="86"/>
      <c r="V8" s="87"/>
    </row>
    <row r="9" s="7" customFormat="true" ht="25.5" hidden="false" customHeight="true" outlineLevel="0" collapsed="false">
      <c r="A9" s="18"/>
      <c r="B9" s="19" t="s">
        <v>13</v>
      </c>
      <c r="C9" s="79"/>
      <c r="D9" s="80"/>
      <c r="E9" s="79"/>
      <c r="F9" s="80"/>
      <c r="G9" s="79"/>
      <c r="H9" s="80"/>
      <c r="I9" s="79"/>
      <c r="J9" s="80"/>
      <c r="K9" s="81"/>
      <c r="L9" s="82"/>
      <c r="M9" s="79"/>
      <c r="N9" s="80"/>
      <c r="O9" s="83"/>
      <c r="P9" s="80"/>
      <c r="Q9" s="81"/>
      <c r="R9" s="82"/>
      <c r="S9" s="79"/>
      <c r="T9" s="95"/>
      <c r="U9" s="86"/>
      <c r="V9" s="87"/>
    </row>
    <row r="10" s="7" customFormat="true" ht="25.5" hidden="false" customHeight="true" outlineLevel="0" collapsed="false">
      <c r="A10" s="18"/>
      <c r="B10" s="20" t="s">
        <v>14</v>
      </c>
      <c r="C10" s="79"/>
      <c r="D10" s="80"/>
      <c r="E10" s="79"/>
      <c r="F10" s="80"/>
      <c r="G10" s="79"/>
      <c r="H10" s="80"/>
      <c r="I10" s="79"/>
      <c r="J10" s="80"/>
      <c r="K10" s="81"/>
      <c r="L10" s="82"/>
      <c r="M10" s="79"/>
      <c r="N10" s="80"/>
      <c r="O10" s="83"/>
      <c r="P10" s="80"/>
      <c r="Q10" s="81"/>
      <c r="R10" s="82"/>
      <c r="S10" s="79"/>
      <c r="T10" s="95"/>
      <c r="U10" s="86"/>
      <c r="V10" s="87"/>
    </row>
    <row r="11" s="7" customFormat="true" ht="25.5" hidden="false" customHeight="true" outlineLevel="0" collapsed="false">
      <c r="A11" s="18"/>
      <c r="B11" s="21" t="s">
        <v>15</v>
      </c>
      <c r="C11" s="79"/>
      <c r="D11" s="80"/>
      <c r="E11" s="79"/>
      <c r="F11" s="80"/>
      <c r="G11" s="79"/>
      <c r="H11" s="80"/>
      <c r="I11" s="79"/>
      <c r="J11" s="80"/>
      <c r="K11" s="81"/>
      <c r="L11" s="82"/>
      <c r="M11" s="79"/>
      <c r="N11" s="80"/>
      <c r="O11" s="83"/>
      <c r="P11" s="80"/>
      <c r="Q11" s="81"/>
      <c r="R11" s="82"/>
      <c r="S11" s="79"/>
      <c r="T11" s="95"/>
      <c r="U11" s="86"/>
      <c r="V11" s="87"/>
    </row>
    <row r="12" s="7" customFormat="true" ht="25.5" hidden="false" customHeight="true" outlineLevel="0" collapsed="false">
      <c r="A12" s="11" t="s">
        <v>16</v>
      </c>
      <c r="B12" s="11"/>
      <c r="C12" s="88"/>
      <c r="D12" s="89"/>
      <c r="E12" s="88"/>
      <c r="F12" s="89"/>
      <c r="G12" s="88"/>
      <c r="H12" s="89"/>
      <c r="I12" s="88"/>
      <c r="J12" s="89"/>
      <c r="K12" s="90"/>
      <c r="L12" s="91"/>
      <c r="M12" s="88"/>
      <c r="N12" s="89"/>
      <c r="O12" s="92"/>
      <c r="P12" s="89"/>
      <c r="Q12" s="90"/>
      <c r="R12" s="91"/>
      <c r="S12" s="84"/>
      <c r="T12" s="85"/>
      <c r="U12" s="93"/>
      <c r="V12" s="94"/>
    </row>
    <row r="13" s="7" customFormat="true" ht="25.5" hidden="false" customHeight="true" outlineLevel="0" collapsed="false">
      <c r="A13" s="11" t="s">
        <v>17</v>
      </c>
      <c r="B13" s="11"/>
      <c r="C13" s="79"/>
      <c r="D13" s="80"/>
      <c r="E13" s="79"/>
      <c r="F13" s="80"/>
      <c r="G13" s="79"/>
      <c r="H13" s="80"/>
      <c r="I13" s="79"/>
      <c r="J13" s="80"/>
      <c r="K13" s="81"/>
      <c r="L13" s="82"/>
      <c r="M13" s="79"/>
      <c r="N13" s="80"/>
      <c r="O13" s="83"/>
      <c r="P13" s="80"/>
      <c r="Q13" s="81"/>
      <c r="R13" s="82"/>
      <c r="S13" s="88"/>
      <c r="T13" s="96"/>
      <c r="U13" s="97"/>
      <c r="V13" s="98"/>
    </row>
    <row r="14" s="7" customFormat="true" ht="25.5" hidden="false" customHeight="true" outlineLevel="0" collapsed="false">
      <c r="A14" s="11" t="s">
        <v>18</v>
      </c>
      <c r="B14" s="11"/>
      <c r="C14" s="88"/>
      <c r="D14" s="89"/>
      <c r="E14" s="88"/>
      <c r="F14" s="89"/>
      <c r="G14" s="88"/>
      <c r="H14" s="89"/>
      <c r="I14" s="88"/>
      <c r="J14" s="89"/>
      <c r="K14" s="90"/>
      <c r="L14" s="91"/>
      <c r="M14" s="88"/>
      <c r="N14" s="89"/>
      <c r="O14" s="92"/>
      <c r="P14" s="89"/>
      <c r="Q14" s="90"/>
      <c r="R14" s="91"/>
      <c r="S14" s="84"/>
      <c r="T14" s="85"/>
      <c r="U14" s="93"/>
      <c r="V14" s="94"/>
    </row>
    <row r="15" s="7" customFormat="true" ht="25.5" hidden="false" customHeight="true" outlineLevel="0" collapsed="false">
      <c r="A15" s="11" t="s">
        <v>19</v>
      </c>
      <c r="B15" s="11"/>
      <c r="C15" s="79"/>
      <c r="D15" s="80"/>
      <c r="E15" s="79"/>
      <c r="F15" s="80"/>
      <c r="G15" s="79"/>
      <c r="H15" s="80"/>
      <c r="I15" s="79"/>
      <c r="J15" s="80"/>
      <c r="K15" s="81"/>
      <c r="L15" s="82"/>
      <c r="M15" s="79"/>
      <c r="N15" s="80"/>
      <c r="O15" s="83"/>
      <c r="P15" s="80"/>
      <c r="Q15" s="81"/>
      <c r="R15" s="82"/>
      <c r="S15" s="79"/>
      <c r="T15" s="95"/>
      <c r="U15" s="86"/>
      <c r="V15" s="87"/>
    </row>
    <row r="16" s="7" customFormat="true" ht="25.5" hidden="false" customHeight="true" outlineLevel="0" collapsed="false">
      <c r="A16" s="11" t="s">
        <v>20</v>
      </c>
      <c r="B16" s="11"/>
      <c r="C16" s="79"/>
      <c r="D16" s="80"/>
      <c r="E16" s="79"/>
      <c r="F16" s="80"/>
      <c r="G16" s="79"/>
      <c r="H16" s="80"/>
      <c r="I16" s="79"/>
      <c r="J16" s="80"/>
      <c r="K16" s="81"/>
      <c r="L16" s="82"/>
      <c r="M16" s="79"/>
      <c r="N16" s="80"/>
      <c r="O16" s="83"/>
      <c r="P16" s="80"/>
      <c r="Q16" s="81"/>
      <c r="R16" s="82"/>
      <c r="S16" s="79"/>
      <c r="T16" s="95"/>
      <c r="U16" s="86"/>
      <c r="V16" s="87"/>
    </row>
    <row r="17" s="7" customFormat="true" ht="25.5" hidden="false" customHeight="true" outlineLevel="0" collapsed="false">
      <c r="A17" s="25" t="s">
        <v>21</v>
      </c>
      <c r="B17" s="25"/>
      <c r="C17" s="99"/>
      <c r="D17" s="100"/>
      <c r="E17" s="99"/>
      <c r="F17" s="100"/>
      <c r="G17" s="99"/>
      <c r="H17" s="100"/>
      <c r="I17" s="99"/>
      <c r="J17" s="100"/>
      <c r="K17" s="101"/>
      <c r="L17" s="102"/>
      <c r="M17" s="99"/>
      <c r="N17" s="100"/>
      <c r="O17" s="103"/>
      <c r="P17" s="100"/>
      <c r="Q17" s="101"/>
      <c r="R17" s="102"/>
      <c r="S17" s="104"/>
      <c r="T17" s="105"/>
      <c r="U17" s="106"/>
      <c r="V17" s="107"/>
    </row>
    <row r="18" s="7" customFormat="true" ht="25.5" hidden="false" customHeight="true" outlineLevel="0" collapsed="false">
      <c r="A18" s="108" t="s">
        <v>22</v>
      </c>
      <c r="B18" s="108"/>
      <c r="C18" s="109"/>
      <c r="D18" s="110"/>
      <c r="E18" s="109"/>
      <c r="F18" s="110"/>
      <c r="G18" s="109"/>
      <c r="H18" s="110"/>
      <c r="I18" s="109"/>
      <c r="J18" s="110"/>
      <c r="K18" s="111"/>
      <c r="L18" s="112"/>
      <c r="M18" s="109"/>
      <c r="N18" s="110"/>
      <c r="O18" s="113"/>
      <c r="P18" s="110"/>
      <c r="Q18" s="111"/>
      <c r="R18" s="112"/>
      <c r="S18" s="114"/>
      <c r="T18" s="115"/>
      <c r="U18" s="116"/>
      <c r="V18" s="117"/>
    </row>
    <row r="19" s="7" customFormat="true" ht="25.5" hidden="false" customHeight="true" outlineLevel="0" collapsed="false">
      <c r="A19" s="33" t="s">
        <v>23</v>
      </c>
      <c r="B19" s="33"/>
      <c r="C19" s="118"/>
      <c r="D19" s="119"/>
      <c r="E19" s="118"/>
      <c r="F19" s="119"/>
      <c r="G19" s="118"/>
      <c r="H19" s="119"/>
      <c r="I19" s="118"/>
      <c r="J19" s="119"/>
      <c r="K19" s="120"/>
      <c r="L19" s="121"/>
      <c r="M19" s="118"/>
      <c r="N19" s="119"/>
      <c r="O19" s="122"/>
      <c r="P19" s="119"/>
      <c r="Q19" s="120"/>
      <c r="R19" s="121"/>
      <c r="S19" s="123"/>
      <c r="T19" s="124"/>
      <c r="U19" s="125"/>
      <c r="V19" s="126"/>
    </row>
    <row r="20" s="7" customFormat="true" ht="25.5" hidden="false" customHeight="true" outlineLevel="0" collapsed="false">
      <c r="A20" s="36" t="s">
        <v>24</v>
      </c>
      <c r="B20" s="36"/>
      <c r="C20" s="118"/>
      <c r="D20" s="119"/>
      <c r="E20" s="118"/>
      <c r="F20" s="119"/>
      <c r="G20" s="118"/>
      <c r="H20" s="119"/>
      <c r="I20" s="118"/>
      <c r="J20" s="119"/>
      <c r="K20" s="120"/>
      <c r="L20" s="121"/>
      <c r="M20" s="118"/>
      <c r="N20" s="119"/>
      <c r="O20" s="122"/>
      <c r="P20" s="119"/>
      <c r="Q20" s="120"/>
      <c r="R20" s="121"/>
      <c r="S20" s="123"/>
      <c r="T20" s="124"/>
      <c r="U20" s="125"/>
      <c r="V20" s="126"/>
    </row>
    <row r="21" s="7" customFormat="true" ht="25.5" hidden="false" customHeight="true" outlineLevel="0" collapsed="false">
      <c r="A21" s="36" t="s">
        <v>25</v>
      </c>
      <c r="B21" s="36"/>
      <c r="C21" s="118"/>
      <c r="D21" s="119"/>
      <c r="E21" s="118"/>
      <c r="F21" s="119"/>
      <c r="G21" s="118"/>
      <c r="H21" s="119"/>
      <c r="I21" s="118"/>
      <c r="J21" s="119"/>
      <c r="K21" s="120"/>
      <c r="L21" s="121"/>
      <c r="M21" s="118"/>
      <c r="N21" s="119"/>
      <c r="O21" s="122"/>
      <c r="P21" s="119"/>
      <c r="Q21" s="120"/>
      <c r="R21" s="121"/>
      <c r="S21" s="123"/>
      <c r="T21" s="124"/>
      <c r="U21" s="125"/>
      <c r="V21" s="126"/>
    </row>
    <row r="22" s="7" customFormat="true" ht="25.5" hidden="false" customHeight="true" outlineLevel="0" collapsed="false">
      <c r="A22" s="11" t="s">
        <v>28</v>
      </c>
      <c r="B22" s="11"/>
      <c r="C22" s="79"/>
      <c r="D22" s="127" t="s">
        <v>42</v>
      </c>
      <c r="E22" s="79"/>
      <c r="F22" s="127" t="s">
        <v>42</v>
      </c>
      <c r="G22" s="79"/>
      <c r="H22" s="127" t="s">
        <v>42</v>
      </c>
      <c r="I22" s="79"/>
      <c r="J22" s="127" t="s">
        <v>42</v>
      </c>
      <c r="K22" s="79"/>
      <c r="L22" s="127" t="s">
        <v>42</v>
      </c>
      <c r="M22" s="79"/>
      <c r="N22" s="127" t="s">
        <v>42</v>
      </c>
      <c r="O22" s="128"/>
      <c r="P22" s="127" t="s">
        <v>42</v>
      </c>
      <c r="Q22" s="79"/>
      <c r="R22" s="127" t="s">
        <v>42</v>
      </c>
      <c r="S22" s="79"/>
      <c r="T22" s="129" t="s">
        <v>42</v>
      </c>
      <c r="U22" s="130"/>
      <c r="V22" s="131" t="s">
        <v>42</v>
      </c>
    </row>
    <row r="23" s="7" customFormat="true" ht="25.5" hidden="false" customHeight="true" outlineLevel="0" collapsed="false">
      <c r="A23" s="18" t="s">
        <v>29</v>
      </c>
      <c r="B23" s="19" t="s">
        <v>30</v>
      </c>
      <c r="C23" s="79"/>
      <c r="D23" s="80"/>
      <c r="E23" s="79"/>
      <c r="F23" s="80"/>
      <c r="G23" s="79"/>
      <c r="H23" s="80"/>
      <c r="I23" s="79"/>
      <c r="J23" s="80"/>
      <c r="K23" s="81"/>
      <c r="L23" s="82"/>
      <c r="M23" s="79"/>
      <c r="N23" s="80"/>
      <c r="O23" s="83"/>
      <c r="P23" s="80"/>
      <c r="Q23" s="81"/>
      <c r="R23" s="82"/>
      <c r="S23" s="84"/>
      <c r="T23" s="85"/>
      <c r="U23" s="86"/>
      <c r="V23" s="87"/>
    </row>
    <row r="24" s="7" customFormat="true" ht="25.5" hidden="false" customHeight="true" outlineLevel="0" collapsed="false">
      <c r="A24" s="18"/>
      <c r="B24" s="19" t="s">
        <v>31</v>
      </c>
      <c r="C24" s="79"/>
      <c r="D24" s="80"/>
      <c r="E24" s="79"/>
      <c r="F24" s="80"/>
      <c r="G24" s="79"/>
      <c r="H24" s="80"/>
      <c r="I24" s="79"/>
      <c r="J24" s="80"/>
      <c r="K24" s="81"/>
      <c r="L24" s="82"/>
      <c r="M24" s="79"/>
      <c r="N24" s="80"/>
      <c r="O24" s="83"/>
      <c r="P24" s="80"/>
      <c r="Q24" s="81"/>
      <c r="R24" s="82"/>
      <c r="S24" s="84"/>
      <c r="T24" s="85"/>
      <c r="U24" s="86"/>
      <c r="V24" s="87"/>
    </row>
    <row r="25" s="7" customFormat="true" ht="25.5" hidden="false" customHeight="true" outlineLevel="0" collapsed="false">
      <c r="A25" s="18"/>
      <c r="B25" s="19" t="s">
        <v>32</v>
      </c>
      <c r="C25" s="79"/>
      <c r="D25" s="80"/>
      <c r="E25" s="79"/>
      <c r="F25" s="80"/>
      <c r="G25" s="79"/>
      <c r="H25" s="80"/>
      <c r="I25" s="79"/>
      <c r="J25" s="80"/>
      <c r="K25" s="81"/>
      <c r="L25" s="82"/>
      <c r="M25" s="79"/>
      <c r="N25" s="80"/>
      <c r="O25" s="83"/>
      <c r="P25" s="80"/>
      <c r="Q25" s="81"/>
      <c r="R25" s="82"/>
      <c r="S25" s="84"/>
      <c r="T25" s="85"/>
      <c r="U25" s="97"/>
      <c r="V25" s="98"/>
    </row>
    <row r="26" s="7" customFormat="true" ht="25.5" hidden="false" customHeight="true" outlineLevel="0" collapsed="false">
      <c r="A26" s="18"/>
      <c r="B26" s="19" t="s">
        <v>33</v>
      </c>
      <c r="C26" s="79"/>
      <c r="D26" s="80"/>
      <c r="E26" s="79"/>
      <c r="F26" s="80"/>
      <c r="G26" s="79"/>
      <c r="H26" s="80"/>
      <c r="I26" s="79"/>
      <c r="J26" s="80"/>
      <c r="K26" s="81"/>
      <c r="L26" s="82"/>
      <c r="M26" s="79"/>
      <c r="N26" s="80"/>
      <c r="O26" s="83"/>
      <c r="P26" s="80"/>
      <c r="Q26" s="81"/>
      <c r="R26" s="82"/>
      <c r="S26" s="84"/>
      <c r="T26" s="85"/>
      <c r="U26" s="86"/>
      <c r="V26" s="87"/>
    </row>
    <row r="27" s="7" customFormat="true" ht="25.5" hidden="false" customHeight="true" outlineLevel="0" collapsed="false">
      <c r="A27" s="44" t="s">
        <v>34</v>
      </c>
      <c r="B27" s="44"/>
      <c r="C27" s="132"/>
      <c r="D27" s="133"/>
      <c r="E27" s="132"/>
      <c r="F27" s="133"/>
      <c r="G27" s="132"/>
      <c r="H27" s="133"/>
      <c r="I27" s="132"/>
      <c r="J27" s="133"/>
      <c r="K27" s="134"/>
      <c r="L27" s="135"/>
      <c r="M27" s="132"/>
      <c r="N27" s="133"/>
      <c r="O27" s="136"/>
      <c r="P27" s="133"/>
      <c r="Q27" s="134"/>
      <c r="R27" s="135"/>
      <c r="S27" s="137"/>
      <c r="T27" s="138"/>
      <c r="U27" s="139"/>
      <c r="V27" s="140"/>
    </row>
    <row r="28" customFormat="false" ht="21" hidden="false" customHeight="true" outlineLevel="0" collapsed="false">
      <c r="A28" s="14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mergeCells count="38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5:B5"/>
    <mergeCell ref="A6:B6"/>
    <mergeCell ref="A7:B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A26"/>
    <mergeCell ref="A27:B27"/>
  </mergeCells>
  <printOptions headings="false" gridLines="false" gridLinesSet="true" horizontalCentered="true" verticalCentered="false"/>
  <pageMargins left="0.708333333333333" right="0.472222222222222" top="0.747916666666667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5:42:55Z</dcterms:created>
  <dc:creator>hironobu</dc:creator>
  <dc:description/>
  <dc:language>en-US</dc:language>
  <cp:lastModifiedBy>takahara</cp:lastModifiedBy>
  <cp:lastPrinted>2014-03-20T08:55:25Z</cp:lastPrinted>
  <dcterms:modified xsi:type="dcterms:W3CDTF">2014-06-22T08:17:11Z</dcterms:modified>
  <cp:revision>0</cp:revision>
  <dc:subject/>
  <dc:title/>
</cp:coreProperties>
</file>